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ddendum 1 Coverletter" sheetId="1" state="visible" r:id="rId2"/>
    <sheet name="Systems" sheetId="2" state="visible" r:id="rId3"/>
    <sheet name="Metal Stretch-Out" sheetId="3" state="visible" r:id="rId4"/>
    <sheet name="Miscelaneous Items" sheetId="4" state="visible" r:id="rId5"/>
    <sheet name="Caulking Chart" sheetId="5" state="visible" r:id="rId6"/>
    <sheet name="Prevailing Wage Multiplier" sheetId="6" state="visible" r:id="rId7"/>
  </sheets>
  <definedNames>
    <definedName function="false" hidden="false" localSheetId="4" name="_xlnm.Print_Area" vbProcedure="false">'Caulking Chart'!$A$1:$N$50</definedName>
    <definedName function="false" hidden="false" localSheetId="2" name="_xlnm.Print_Area" vbProcedure="false">'Metal Stretch-Out'!$A$1:$E$117</definedName>
    <definedName function="false" hidden="false" localSheetId="2" name="_xlnm.Print_Titles" vbProcedure="false">'Metal Stretch-Out'!$1:$13</definedName>
    <definedName function="false" hidden="false" localSheetId="3" name="_xlnm.Print_Area" vbProcedure="false">'Miscelaneous Items'!$A$1:$C$190</definedName>
    <definedName function="false" hidden="false" localSheetId="5" name="_xlnm.Print_Area" vbProcedure="false">'Prevailing Wage Multiplier'!$A$1:$B$55</definedName>
    <definedName function="false" hidden="false" localSheetId="1" name="_xlnm.Print_Area" vbProcedure="false">Systems!$A$1:$F$480</definedName>
    <definedName function="false" hidden="false" localSheetId="0" name="QuickMark" vbProcedure="false">'Addendum 1 Coverletter'!$A$5</definedName>
    <definedName function="false" hidden="false" localSheetId="1" name="Excel_BuiltIn__FilterDatabase" vbProcedure="false">Systems!$A$45:$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936">
  <si>
    <t xml:space="preserve">                                             PURCHASING DEPARTMENT</t>
  </si>
  <si>
    <t xml:space="preserve">                                             1772 County Services Parkway</t>
  </si>
  <si>
    <t xml:space="preserve">                                             Marietta, Georgia 30008-4012                                                                                                                           Rick Brun</t>
  </si>
  <si>
    <t xml:space="preserve">                                            (770) 528-8400/FAX (770) 528-1154                                                                                                                 DIRECTOR</t>
  </si>
  <si>
    <t xml:space="preserve">     ____________________________________________________________________________</t>
  </si>
  <si>
    <t xml:space="preserve">ADDENDUM No. 1</t>
  </si>
  <si>
    <t xml:space="preserve">Sealed Bid # 09-5408</t>
  </si>
  <si>
    <t xml:space="preserve">Roofing Supplies and Related Products and Services</t>
  </si>
  <si>
    <t xml:space="preserve">DATE: May 14, 2009</t>
  </si>
  <si>
    <t xml:space="preserve">The following addendum hereby amends and/or modifies the Proposal Documents and</t>
  </si>
  <si>
    <t xml:space="preserve">Specifications as issued for this project.  All proposers are subject to the provisions of this Addendum.</t>
  </si>
  <si>
    <t xml:space="preserve">Proposers shall acknowledge receipt of this addendum.</t>
  </si>
  <si>
    <t xml:space="preserve">This Addendum consists of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Arial"/>
        <family val="2"/>
      </rPr>
      <t xml:space="preserve">Attached file containing bid pricing form in EXCEL format</t>
    </r>
  </si>
  <si>
    <t xml:space="preserve">Include this original form inside your proposal package when submitted.</t>
  </si>
  <si>
    <t xml:space="preserve">If you have any questions concerning this addenda please contact: John Flood @ 770-528-8418</t>
  </si>
  <si>
    <t xml:space="preserve">All bids must be received before 12:00 (noon) by the Bid Opening date.  Bids should be sent/delivered to Cobb County Purchasing Department, 1772 County Services Parkway, </t>
  </si>
  <si>
    <r>
      <rPr>
        <b val="true"/>
        <sz val="11"/>
        <rFont val="Arial"/>
        <family val="2"/>
      </rPr>
      <t xml:space="preserve">Marietta, GA  30008. </t>
    </r>
    <r>
      <rPr>
        <sz val="11"/>
        <rFont val="Arial"/>
        <family val="2"/>
      </rPr>
      <t xml:space="preserve"> Bids will be opened at 2:00 p.m. in the Cobb County Purchasing Department, 
1772 County Services Parkway, Bid/Meeting Room, 2</t>
    </r>
    <r>
      <rPr>
        <vertAlign val="superscript"/>
        <sz val="11"/>
        <rFont val="Arial"/>
        <family val="2"/>
      </rPr>
      <t xml:space="preserve">nd</t>
    </r>
    <r>
      <rPr>
        <sz val="11"/>
        <rFont val="Arial"/>
        <family val="2"/>
      </rPr>
      <t xml:space="preserve"> Floor, Marietta, GA  30008.  </t>
    </r>
  </si>
  <si>
    <t xml:space="preserve">I acknowledge that I have received Addendum No. 1</t>
  </si>
  <si>
    <t xml:space="preserve">_____________________________________                      _______________________________________</t>
  </si>
  <si>
    <t xml:space="preserve">Company Name                                                                     Date Sent to Purchasing</t>
  </si>
  <si>
    <t xml:space="preserve">                                                           ________</t>
  </si>
  <si>
    <t xml:space="preserve">        Please Print Name</t>
  </si>
  <si>
    <t xml:space="preserve">Please sign, date, and fax back this form ONLY to:</t>
  </si>
  <si>
    <t xml:space="preserve">Fax #: 770-528-1154</t>
  </si>
  <si>
    <t xml:space="preserve">Attn.: John Flood</t>
  </si>
  <si>
    <t xml:space="preserve">Please call 770-528-8400 for questions regarding this addendum.</t>
  </si>
  <si>
    <t xml:space="preserve">Line Item</t>
  </si>
  <si>
    <t xml:space="preserve">Work as per Specifications</t>
  </si>
  <si>
    <t xml:space="preserve">Unit</t>
  </si>
  <si>
    <t xml:space="preserve">$ per Unit</t>
  </si>
  <si>
    <t xml:space="preserve">ROOF Systems Material</t>
  </si>
  <si>
    <t xml:space="preserve">Professional Services</t>
  </si>
  <si>
    <t xml:space="preserve">Full-time Quality Assurance monitoring</t>
  </si>
  <si>
    <t xml:space="preserve">DAY</t>
  </si>
  <si>
    <t xml:space="preserve">Asbestos core testing and analysis (testing only, excludes labor for sampling and repair)</t>
  </si>
  <si>
    <t xml:space="preserve">EA</t>
  </si>
  <si>
    <t xml:space="preserve">Analysis and evaluation (14” x 14” roof core) (Lab testing only, repairs charged at roof repair rates for appropriate system type)</t>
  </si>
  <si>
    <t xml:space="preserve">Nuclear Moisture Survey, Non destructive roof scan </t>
  </si>
  <si>
    <t xml:space="preserve">1.04.01</t>
  </si>
  <si>
    <t xml:space="preserve">Non destructive roof scan, up to 20 000 SF</t>
  </si>
  <si>
    <t xml:space="preserve">1.04.02</t>
  </si>
  <si>
    <t xml:space="preserve">Non destructive roof scan, over 20,000 SF</t>
  </si>
  <si>
    <t xml:space="preserve">      </t>
  </si>
  <si>
    <t xml:space="preserve">SF</t>
  </si>
  <si>
    <t xml:space="preserve">Infrared scanning equipment for rooftop analysis</t>
  </si>
  <si>
    <t xml:space="preserve">Nighttime Infrared scans</t>
  </si>
  <si>
    <t xml:space="preserve">NIGHT</t>
  </si>
  <si>
    <t xml:space="preserve">Roof investigation (visual roof survey)</t>
  </si>
  <si>
    <t xml:space="preserve">1.07.01</t>
  </si>
  <si>
    <t xml:space="preserve">Roof investigation, per hour</t>
  </si>
  <si>
    <t xml:space="preserve">HOUR</t>
  </si>
  <si>
    <t xml:space="preserve">1.07.02</t>
  </si>
  <si>
    <t xml:space="preserve">Visual Roof Survey up to 20,000 SF</t>
  </si>
  <si>
    <t xml:space="preserve">1.07.03</t>
  </si>
  <si>
    <t xml:space="preserve">Visual Roof Survey over 20,000 SF</t>
  </si>
  <si>
    <t xml:space="preserve">Comprehensive report</t>
  </si>
  <si>
    <t xml:space="preserve">Wind Uplift Testing – Mobilize and provide wind uplift testing per Factory Mutual System Roof Design Manual FM 1-52 </t>
  </si>
  <si>
    <t xml:space="preserve">Field/shop drawings</t>
  </si>
  <si>
    <t xml:space="preserve">Additional and Occasional Services</t>
  </si>
  <si>
    <t xml:space="preserve">1.11.01</t>
  </si>
  <si>
    <t xml:space="preserve">Architect/design professional services</t>
  </si>
  <si>
    <t xml:space="preserve">1.11.02</t>
  </si>
  <si>
    <t xml:space="preserve">Engineer </t>
  </si>
  <si>
    <t xml:space="preserve">1.11.03</t>
  </si>
  <si>
    <t xml:space="preserve">Structural Analysis/Engineering Services</t>
  </si>
  <si>
    <t xml:space="preserve">1.11.04</t>
  </si>
  <si>
    <t xml:space="preserve">Roof Consultant </t>
  </si>
  <si>
    <t xml:space="preserve">1.11.05</t>
  </si>
  <si>
    <t xml:space="preserve">CAD Draftsman</t>
  </si>
  <si>
    <t xml:space="preserve">1.12.01</t>
  </si>
  <si>
    <t xml:space="preserve">Laboratory Fungal Analysis:  Culturable Fungi Identification &amp; Enumeration (Not including engineering time for sampling.) </t>
  </si>
  <si>
    <t xml:space="preserve">1.12.02</t>
  </si>
  <si>
    <t xml:space="preserve">Laboratory Fungal Analysis:  Total Fungi Spore Count 
(Not including engineering time for sampling.) </t>
  </si>
  <si>
    <t xml:space="preserve">1.12.03</t>
  </si>
  <si>
    <t xml:space="preserve">Laboratory Fungal Analysis:   Viable Airborne Mold Analysis  
(Not including engineering time for sampling.) </t>
  </si>
  <si>
    <t xml:space="preserve">1.12.04</t>
  </si>
  <si>
    <t xml:space="preserve">Laboratory Fungal Analysis:   Viable Surface Swab or Bulk Substrate Analysis (Not including engineering time for sampling.)</t>
  </si>
  <si>
    <t xml:space="preserve">1.12.05</t>
  </si>
  <si>
    <t xml:space="preserve">Laboratory Fungal Analysis:   Non-Viable Surface Swab or Bulk Substrate Analysis (Not including engineering time for sampling.)</t>
  </si>
  <si>
    <t xml:space="preserve">Travel Expenses</t>
  </si>
  <si>
    <t xml:space="preserve">1.13.01</t>
  </si>
  <si>
    <t xml:space="preserve">Per Diem – Meals and Incidentals</t>
  </si>
  <si>
    <t xml:space="preserve">1.13.02</t>
  </si>
  <si>
    <t xml:space="preserve">Lodging</t>
  </si>
  <si>
    <t xml:space="preserve">1.13.03</t>
  </si>
  <si>
    <t xml:space="preserve">Mileage on Company / Personal Vehicle</t>
  </si>
  <si>
    <t xml:space="preserve">MILE</t>
  </si>
  <si>
    <t xml:space="preserve">1.13.04</t>
  </si>
  <si>
    <t xml:space="preserve">Airfare (Economy)</t>
  </si>
  <si>
    <t xml:space="preserve">JOB</t>
  </si>
  <si>
    <t xml:space="preserve">1.13.05</t>
  </si>
  <si>
    <t xml:space="preserve">Vehicle Rental</t>
  </si>
  <si>
    <t xml:space="preserve">Seamer Rental Charges</t>
  </si>
  <si>
    <t xml:space="preserve">Set-up Charges for Metal In-Shop Fabrication</t>
  </si>
  <si>
    <t xml:space="preserve">Set-up On-Site Roll Forming</t>
  </si>
  <si>
    <t xml:space="preserve">Roof Fastener Pull Tests</t>
  </si>
  <si>
    <t xml:space="preserve">Wind Uplift Design Calculations</t>
  </si>
  <si>
    <t xml:space="preserve">HR</t>
  </si>
  <si>
    <t xml:space="preserve">Additional professional services</t>
  </si>
  <si>
    <t xml:space="preserve">Option 1 -    Estimating repairs can be done on a labor and material cost plus basis</t>
  </si>
  <si>
    <t xml:space="preserve">%</t>
  </si>
  <si>
    <t xml:space="preserve">Option 2      R.S. Means </t>
  </si>
  <si>
    <t xml:space="preserve">INSTALLED w/ Material 20K SF</t>
  </si>
  <si>
    <t xml:space="preserve">Tear-off &amp; Dispose of Debris</t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Grave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Insulation and Minera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W/ Insulation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 Single-Ply W/ Insulation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Grave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/ Insulation and Mineral Surfacing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Lightweight / Gyps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Metal Roofing System - Concrete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Grave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UR w/ Minera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Single-Ply to the Existing Insulation (Insulation to be Re-Used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Ballast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ngle-Ply to the Existing Insulation (Insulation to be Re-Used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ith Grave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Coal Tar BUR with Mineral Surfacing to the Existing Insulation (Insulation to be Re-Used)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Gravel Surfacing - Metal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Gravel Surfacing - Wood / Tectum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Gravel Surfacing - Lightweight / Gyp Deck</t>
    </r>
  </si>
  <si>
    <r>
      <rPr>
        <b val="true"/>
        <sz val="10"/>
        <rFont val="Arial"/>
        <family val="2"/>
      </rPr>
      <t xml:space="preserve">SYSTEM TYPE
</t>
    </r>
    <r>
      <rPr>
        <sz val="10"/>
        <rFont val="Arial"/>
        <family val="2"/>
      </rPr>
      <t xml:space="preserve">Polyurethane Foam (PUF) Roof W/ Insulation and Gravel Surfacing - Concrete Deck</t>
    </r>
  </si>
  <si>
    <r>
      <rPr>
        <b val="true"/>
        <sz val="10"/>
        <rFont val="Arial"/>
        <family val="2"/>
      </rPr>
      <t xml:space="preserve">MULTIPLIER - TEAR-OFF &amp; DISPOSE OF DEBRIS
</t>
    </r>
    <r>
      <rPr>
        <sz val="10"/>
        <rFont val="Arial"/>
        <family val="2"/>
      </rPr>
      <t xml:space="preserve">Each Additional Roof System</t>
    </r>
  </si>
  <si>
    <t xml:space="preserve">Removal &amp; Replacement of Roof Deck</t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Metal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Wood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Gypsum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Concrete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Lightweight Deck</t>
    </r>
  </si>
  <si>
    <r>
      <rPr>
        <b val="true"/>
        <sz val="10"/>
        <rFont val="Arial"/>
        <family val="2"/>
      </rPr>
      <t xml:space="preserve">DECK TYPE
</t>
    </r>
    <r>
      <rPr>
        <sz val="10"/>
        <rFont val="Arial"/>
        <family val="2"/>
      </rPr>
      <t xml:space="preserve">Tectum Deck</t>
    </r>
  </si>
  <si>
    <t xml:space="preserve">Insulation Recovery Board &amp; Insulations Options</t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Adhered in Hot ASTM D 312 Type III or IV Asphalt; Mopped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Adhered with Insulation Adhesive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Metal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Wood / Tect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Lightweight / Gyps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Wood Fiber or Perlite Board Installed Over an Existing Roof Mechanically Fastened to Roof Deck - Concrete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Adhered in Hot ASTM D 312 Type III or IV Asphalt; Mopped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Adhered with Insulation Adhesive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Metal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Wood / Tect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Lightweight / Gypsum Deck</t>
    </r>
  </si>
  <si>
    <r>
      <rPr>
        <b val="true"/>
        <sz val="10"/>
        <rFont val="Arial"/>
        <family val="2"/>
      </rPr>
      <t xml:space="preserve">RECOVERY BOARD TYPE
</t>
    </r>
    <r>
      <rPr>
        <sz val="10"/>
        <rFont val="Arial"/>
        <family val="2"/>
      </rPr>
      <t xml:space="preserve">1/2" Treated Gypsum Insulation Board with Glass-Mat (e.g. DensDeck / Securock / Equal) Installed Over an Existing Roof Mechanically Fastened to Roof Deck - Concrete Deck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Deduct for Providing an R-Value of greater than or equal to 10, but less than 15;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Deduct for Providing an R-Value of greater than or equal to 15, but less than 18;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Deduct for Providing an R-Value of greater than or equal to 18, but less than 20 instead of the Standard R-Value of 20 (Should be Negatively Priced)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Add for Providing an R-Value of 25 Instead of the Standard R-Value of 20 - All Applications Other Than Metal Roof Systems</t>
    </r>
  </si>
  <si>
    <r>
      <rPr>
        <b val="true"/>
        <sz val="10"/>
        <rFont val="Arial"/>
        <family val="2"/>
      </rPr>
      <t xml:space="preserve">INSULATION SUBSTITUTION OPTION:
</t>
    </r>
    <r>
      <rPr>
        <sz val="10"/>
        <rFont val="Arial"/>
        <family val="2"/>
      </rPr>
      <t xml:space="preserve">Add for Providing an R-Value of 30 Instead of the Standard R-Value of 20 - All Applications Other Than Metal Roof Systems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Substitute 1/2" Treated Gypsum Insulation Board with Glass-Mat (e.g. DensDeck / Securock / Equal) in Place of the Wood Fiber or Perlite - Adhered in Hot ASTM D 312 Type III or IV Asphalt; Mopped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Substitute 1/2" Treated Gypsum Insulation Board with Glass-Mat (e.g. DensDeck / Securock / Equal) in Place of the Wood Fiber or Perlite - Adhered with Insulation Adhesive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4" Tapered Polyisocyanurate Insulation System while Maintaining the Average R-Value Including Tapered Crickets; Adhered in ASTM D 312 Type III or IV Hot Asphalt; Mopped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8" Tapered Polyisocyanurate Insulation System while Maintaining the Average R-Value; Adhered in ASTM D 312 Type III or IV Hot Asphalt; Mopped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4" Tapered Polyisocyanurate Insulation System while Maintaining the Average R-Value Including Tapered Crickets; Adhered with Insulation Adhesive</t>
    </r>
  </si>
  <si>
    <r>
      <rPr>
        <b val="true"/>
        <sz val="10"/>
        <rFont val="Arial"/>
        <family val="2"/>
      </rPr>
      <t xml:space="preserve">INSULATION SLOPE OPTION
</t>
    </r>
    <r>
      <rPr>
        <sz val="10"/>
        <rFont val="Arial"/>
        <family val="2"/>
      </rPr>
      <t xml:space="preserve">Provide a 1/8" Tapered Polyisocyanurate Insulation System while Maintaining the Average R-Value; Adhered with Insulation Adhesive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Provide a 1/4" Tapered Insulating Lightweight Concrete System while Maintaining Average R-Value</t>
    </r>
  </si>
  <si>
    <r>
      <rPr>
        <b val="true"/>
        <sz val="10"/>
        <rFont val="Arial"/>
        <family val="2"/>
      </rPr>
      <t xml:space="preserve">INSULATION SUBSTITUTION OPTION
</t>
    </r>
    <r>
      <rPr>
        <sz val="10"/>
        <rFont val="Arial"/>
        <family val="2"/>
      </rPr>
      <t xml:space="preserve">Provide a 1/8" Tapered Insulating Lightweight Concrete System while Maintaining Average R-Value</t>
    </r>
  </si>
  <si>
    <r>
      <rPr>
        <b val="true"/>
        <sz val="10"/>
        <rFont val="Arial"/>
        <family val="2"/>
      </rPr>
      <t xml:space="preserve">INSULATION ATTACHMENT OPTION:
</t>
    </r>
    <r>
      <rPr>
        <sz val="10"/>
        <rFont val="Arial"/>
        <family val="2"/>
      </rPr>
      <t xml:space="preserve">Provide Attachment Pattern in Compliance with FM 1-60 Wind Uplift Instead of FM 1-90</t>
    </r>
  </si>
  <si>
    <r>
      <rPr>
        <b val="true"/>
        <sz val="10"/>
        <rFont val="Arial"/>
        <family val="2"/>
      </rPr>
      <t xml:space="preserve">INSULATION ATTACHMENT OPTION:
</t>
    </r>
    <r>
      <rPr>
        <sz val="10"/>
        <rFont val="Arial"/>
        <family val="2"/>
      </rPr>
      <t xml:space="preserve">Provide Attachment Pattern in Compliance with FM 1-120 Wind Uplift Instead of FM 1-90</t>
    </r>
  </si>
  <si>
    <t xml:space="preserve">Coat New Roofing With Elastomeric Coating</t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crylic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crylic Coating per Specifications (1 gallon per square per Coat - 2 Coats required) - Pre-Primed Smooth or Mineral Surfaced Coal Tar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Urethane Coating per Specifications (1 gallon per square per Coat - 2 Coats required) - Smooth or Mineral Surfaced Modified; With Reinforced Seams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Urethane Coating per Specifications (1 gallon per square per Coat - 2 Coats required) - Pre-Primed Smooth or Mineral Surfaced Coal Tar; With Reinforced Seams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luminum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Aluminum Coating per Specifications (1 gallon per square per Coat - 2 Coats required) - Pre-Primed Smooth or Mineral Surfaced Coal Tar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Fibered Aluminum Coating per Specifications (1 gallon per square per Coat - 2 Coats required) - Smooth or Mineral Surfaced Modified</t>
    </r>
  </si>
  <si>
    <r>
      <rPr>
        <b val="true"/>
        <sz val="10"/>
        <rFont val="Arial"/>
        <family val="2"/>
      </rPr>
      <t xml:space="preserve">ROOF SYSTEM TYPE
</t>
    </r>
    <r>
      <rPr>
        <sz val="10"/>
        <rFont val="Arial"/>
        <family val="2"/>
      </rPr>
      <t xml:space="preserve">Apply an Fibered Aluminum Coating per Specifications (1 gallon per square per Coat - 2 Coats required) - Pre-Primed Smooth or Mineral Surfaced Coal Tar</t>
    </r>
  </si>
  <si>
    <t xml:space="preserve">Roof Deck and Insulation Option</t>
  </si>
  <si>
    <t xml:space="preserve">METAL ROOF DECK - HOT APPLICATION - ASTM D 312 TYPE III OR IV ASPHALT</t>
  </si>
  <si>
    <t xml:space="preserve">6.11.01</t>
  </si>
  <si>
    <t xml:space="preserve">INSULATION OPTION:</t>
  </si>
  <si>
    <t xml:space="preserve">Mechanically Fasten Polyisocyanurate /
Hot Mop Wood Fiber or Perlite to Provide an Average R-Value of 20
In Compliance with FM 1-90 Requirements</t>
  </si>
  <si>
    <t xml:space="preserve">WOOD ROOF DECK - HOT APPLICATION - ASTM D 312 TYPE III OR IV ASPHALT</t>
  </si>
  <si>
    <t xml:space="preserve">6.12.01</t>
  </si>
  <si>
    <t xml:space="preserve">WOOD DECK: Mechanically Fasten Polyisocyanurate /
Hot Mop Wood Fiber or Perlite to Provide an Average R-Value of 20
In Compliance with FM 1-90 Requirements</t>
  </si>
  <si>
    <t xml:space="preserve">6.12.02</t>
  </si>
  <si>
    <t xml:space="preserve">Without Insulation - Must Include Rosin &amp; Mechanically Fasten Glasbase Sheet
Installed with FM 1-90 Attachment Patterns</t>
  </si>
  <si>
    <t xml:space="preserve">TECTUM ROOF DECK - HOT APPLICATION - ASTM D 312 TYPE III OR IV ASPHALT</t>
  </si>
  <si>
    <t xml:space="preserve">6.13.01</t>
  </si>
  <si>
    <t xml:space="preserve">TECTUM DECK: Mechanically Attach Base Sheet Utilizing FM 1-90 Attachment Patterns &amp; Adhere Polyisocyanurate in Hot Asphalt  / Hot Mop Wood Fiber or Perlite to Provide an Average R-Value of 20
In Compliance with FM 1-90 Requirements</t>
  </si>
  <si>
    <t xml:space="preserve">6.13.02</t>
  </si>
  <si>
    <t xml:space="preserve">LIGHTWEIGHT CONCRETE / GYPSUM ROOF DECK - HOT APPLICATION - ASTM D 312 TYPE III OR IV ASPHALT</t>
  </si>
  <si>
    <t xml:space="preserve">6.14.01</t>
  </si>
  <si>
    <t xml:space="preserve">Must Mechanically Attach a Base Sheet; Hot Mop Polyisocyanurate /
Hot Mop Wood Fiber or Perlite to Provide an Average R-Value of 20
In Compliance FM 1-90 Requirements</t>
  </si>
  <si>
    <t xml:space="preserve">6.14.02</t>
  </si>
  <si>
    <t xml:space="preserve">Without Insulation - Must at Least Mechanically Fasten a Base Sheet to the Roof Deck Prior to Installation
Installed with FM 1-90 Attachment Patterns</t>
  </si>
  <si>
    <t xml:space="preserve">CONCRETE ROOF DECK - HOT APPLICATION - ASTM D 312 TYPE III OR IV ASPHALT</t>
  </si>
  <si>
    <t xml:space="preserve">6.15.01</t>
  </si>
  <si>
    <t xml:space="preserve">Prime Roof Deck; 
Hot Mop Polyisocyanurate /
Hot Mop Wood Fiber or Perlite to Provide an Average R-Value of 20
In Compliance FM 1-90 Requirements</t>
  </si>
  <si>
    <t xml:space="preserve">6.15.02</t>
  </si>
  <si>
    <t xml:space="preserve">Without Insulation - Prime Roof Deck; Must at Least 1/2" Wood Fiber or Perlite Hot Mopped to Deck
In Compliance FM 1-90 Requirements</t>
  </si>
  <si>
    <t xml:space="preserve">METAL ROOF DECK - COLD PROCESS APPLICATION</t>
  </si>
  <si>
    <t xml:space="preserve">6.16.01</t>
  </si>
  <si>
    <t xml:space="preserve">Mechanically Fasten Polyisocyanurate /
Adhere High Density Asphalt Coated Wood Fiber with Insulation Adhesive to Provide an Average R-Value of 20
In Compliance FM 1-90 Requirements</t>
  </si>
  <si>
    <t xml:space="preserve">WOOD ROOF DECK - COLD PROCESS APPLICATION</t>
  </si>
  <si>
    <t xml:space="preserve">6.17.01</t>
  </si>
  <si>
    <t xml:space="preserve">WOOD DECK: 
Mechanically Fasten Polyisocyanurate /
Adhere High Density Asphalt Coated Wood Fiber with Insulation Adhesive to Provide an Average R-Value of 20
In Compliance FM 1-90 Requirements</t>
  </si>
  <si>
    <t xml:space="preserve">6.17.02</t>
  </si>
  <si>
    <t xml:space="preserve">TECTUM ROOF DECK - COLD PROCESS APPLICATION</t>
  </si>
  <si>
    <t xml:space="preserve">6.18.01</t>
  </si>
  <si>
    <t xml:space="preserve">TECTUM DECK: Mechanically Attach Base Sheet &amp; Adhere Polyisocyanurate in Insulation Adhesive / Adhere High Density Asphalt Coated Wood Fiber with Insulation Adhesive to Provide an Average R-Value of 20
In Compliance FM 1-90 Requirements</t>
  </si>
  <si>
    <t xml:space="preserve">6.18.02</t>
  </si>
  <si>
    <t xml:space="preserve">LIGHTWEIGHT CONCRETE / GYPSUM ROOF DECK - COLD PROCESS APPLICATION</t>
  </si>
  <si>
    <t xml:space="preserve">6.19.01</t>
  </si>
  <si>
    <t xml:space="preserve">Must Mechanically Attach a Base Sheet; Adhere Polyisocyanurate in Insulation Adhesive / Adhere High Density Asphalt Coated Wood Fiber with Insulation Adhesive to Provide an Average R-Value of 20
In Compliance FM 1-90 Requirements</t>
  </si>
  <si>
    <t xml:space="preserve">6.19.02</t>
  </si>
  <si>
    <t xml:space="preserve">CONCRETE ROOF DECK - COLD PROCESS APPLICATION</t>
  </si>
  <si>
    <t xml:space="preserve">6.20.01</t>
  </si>
  <si>
    <t xml:space="preserve">Adhere Polyisocyanurate in Insulation Adhesive / Adhere High Density Asphalt Coated Wood Fiber with Insulation Adhesive to Provide an Average R-Value of 20
In Compliance FM 1-90 Requirements</t>
  </si>
  <si>
    <t xml:space="preserve">6.20.02</t>
  </si>
  <si>
    <t xml:space="preserve">Without Insulation - Must at Least 1/2" High Density Asphalt Coated Wood Fiber Adhered with Insulation Adhesive to Deck
In Compliance FM 1-90 Requirements</t>
  </si>
  <si>
    <t xml:space="preserve">METAL ROOF DECK - TORCH APPLIED / SELF-ADHERING APPLICATION</t>
  </si>
  <si>
    <t xml:space="preserve">6.21.01</t>
  </si>
  <si>
    <t xml:space="preserve">Mechanically Fasten Polyisocyanurate /
Adhere Treated Gypsum Insulation Board with Glass-Mat (e.g. DensDeck / Securock / Equal) with Insulation Adhesive to Provide an Average R-Value of 20
In Compliance FM 1-90 Requirements</t>
  </si>
  <si>
    <t xml:space="preserve">WOOD ROOF DECK - TORCH APPLIED / SELF-ADHERING APPLICATION</t>
  </si>
  <si>
    <t xml:space="preserve">6.22.01</t>
  </si>
  <si>
    <t xml:space="preserve">WOOD DECK: 
Mechanically Fasten Polyisocyanurate /
Adhere Treated Gypsum Insulation Board with Glass-Mat (e.g. DensDeck / Securock / Equal) with Insulation Adhesive to Provide an Average R-Value of 20
In Compliance FM 1-90 Requirements</t>
  </si>
  <si>
    <t xml:space="preserve">6.22.02</t>
  </si>
  <si>
    <t xml:space="preserve">Without Insulation - Must Mechanically Attach 1/2" Treated Gypsum Insulation Board with Glass-Mat (e.g. DensDeck / Securock / Equal)
Installed with FM 1-90 Attachment Patterns</t>
  </si>
  <si>
    <t xml:space="preserve">TECTUM ROOF DECK - TORCH APPLIED / SELF-ADHERING APPLICATION</t>
  </si>
  <si>
    <t xml:space="preserve">6.23.01</t>
  </si>
  <si>
    <t xml:space="preserve">TECTUM DECK: Mechanically Attach Base Sheet &amp; 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3.02</t>
  </si>
  <si>
    <t xml:space="preserve">LIGHTWEIGHT CONCRETE / GYPSUM ROOF DECK - TORCH APPLIED / SELF-ADHERING APPLICATION</t>
  </si>
  <si>
    <t xml:space="preserve">6.24.01</t>
  </si>
  <si>
    <t xml:space="preserve">Must Mechanically Attach a Base Sheet; 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4.02</t>
  </si>
  <si>
    <t xml:space="preserve">CONCRETE ROOF DECK - TORCH APPLIED / SELF-ADHERING APPLICATION</t>
  </si>
  <si>
    <t xml:space="preserve">6.25.01</t>
  </si>
  <si>
    <t xml:space="preserve">Adhere Polyisocyanurate in Insulation Adhesive / Adhere Treated Gypsum Insulation Board with Glass-Mat (e.g. DensDeck / Securock / Equal) with Insulation Adhesive to Provide an Average R-Value of 20
In Compliance FM 1-90 Requirements</t>
  </si>
  <si>
    <t xml:space="preserve">6.25.02</t>
  </si>
  <si>
    <t xml:space="preserve">Without Insulation - Must Adhere 1/2" Treated Gypsum Insulation Board with Glass-Mat (e.g. DensDeck / Securock / Equal) in Insulation Adhesive
In Compliance FM 1-90 Requirements</t>
  </si>
  <si>
    <t xml:space="preserve">BUILT-UP MODIFIED ROOF WITH FLOOD COAT AND AGGREGATE IN HOT ASTM D 312 TYPE III OR IV ASPHALT</t>
  </si>
  <si>
    <t xml:space="preserve">ROOF CONFIGURATION
2 ply of Glasfelt, Cap Sheet, Flood Coat and Aggregate All in Hot ASTM D 312 Type III OR IV Asphalt</t>
  </si>
  <si>
    <t xml:space="preserve">7.11.01</t>
  </si>
  <si>
    <t xml:space="preserve">ROOFING MEMBRANE OPTION:</t>
  </si>
  <si>
    <t xml:space="preserve">ASTM D 6163 SBS Fiberglass Reinforced Modified Bituminous Sheet Material Type II - 80 lbf/in tensile</t>
  </si>
  <si>
    <t xml:space="preserve">7.11.02</t>
  </si>
  <si>
    <t xml:space="preserve">ASTM D 6163 SBS Fiberglass Reinforced Modified Bituminous Sheet Material Type III - 220 lbf/in tensile</t>
  </si>
  <si>
    <t xml:space="preserve">7.11.03</t>
  </si>
  <si>
    <t xml:space="preserve">ASTM D 6162 SBS Fiberglass/Polyester Reinforced Modified Bituminous Sheet Material Type III - 310 lbf/in tensile</t>
  </si>
  <si>
    <t xml:space="preserve">7.11.04</t>
  </si>
  <si>
    <t xml:space="preserve">ASTM D 6162 SBS Fiberglass/Polyester Reinforced Modified Bituminous Sheet Material Type III - 500 lbf/in tensile</t>
  </si>
  <si>
    <t xml:space="preserve">7.11.05</t>
  </si>
  <si>
    <t xml:space="preserve">ASTM D 6162 SBS Fiberglass/Polyester Reinforced Modified Bituminous Sheet Material Type III - 600 lbf/in tensile</t>
  </si>
  <si>
    <t xml:space="preserve">7.11.06</t>
  </si>
  <si>
    <t xml:space="preserve">WARRANTY CHARGES:</t>
  </si>
  <si>
    <t xml:space="preserve">20-Year No Dollar Limit Warranty</t>
  </si>
  <si>
    <r>
      <rPr>
        <b val="true"/>
        <sz val="10"/>
        <rFont val="Arial"/>
        <family val="2"/>
      </rPr>
      <t xml:space="preserve">PER SQUARE FOOT COST - Hot Applied Modified BUR
</t>
    </r>
    <r>
      <rPr>
        <sz val="10"/>
        <rFont val="Arial"/>
        <family val="2"/>
      </rPr>
      <t xml:space="preserve">Each Additional Glasfelt (Hot Applications) Inter-ply Installed</t>
    </r>
  </si>
  <si>
    <t xml:space="preserve">BUILT-UP MODIFIED ROOF WITH FLOOD COAT AND AGGREGATE IN COLD PROCESS ASPHALT</t>
  </si>
  <si>
    <t xml:space="preserve">ROOF CONFIGURATION
2 ply Glasbase, Cap Sheet, Flood Coat and Aggregate All in Cold Process Asphalt</t>
  </si>
  <si>
    <t xml:space="preserve">8.11.01</t>
  </si>
  <si>
    <t xml:space="preserve">8.11.02</t>
  </si>
  <si>
    <t xml:space="preserve">8.11.03</t>
  </si>
  <si>
    <t xml:space="preserve">8.11.04</t>
  </si>
  <si>
    <t xml:space="preserve">8.11.05</t>
  </si>
  <si>
    <t xml:space="preserve">8.11.06</t>
  </si>
  <si>
    <r>
      <rPr>
        <b val="true"/>
        <sz val="10"/>
        <rFont val="Arial"/>
        <family val="2"/>
      </rPr>
      <t xml:space="preserve">PER SQUARE FOOT COST - Cold Applied Modified BUR
</t>
    </r>
    <r>
      <rPr>
        <sz val="10"/>
        <rFont val="Arial"/>
        <family val="2"/>
      </rPr>
      <t xml:space="preserve">Each Additional Glasbase (Cold Applications) Inter-ply Installed</t>
    </r>
  </si>
  <si>
    <t xml:space="preserve">BUILT-UP MODIFIED ROOF ADHERED IN HOT ASTM D 312 TYPE III OR IV ASPHALT - FLOOD COAT &amp; AGGREGATE IN MODIFIED COAL TAR PITCH</t>
  </si>
  <si>
    <t xml:space="preserve">ROOF CONFIGURATION
2 ply of Glasfelt, Cap Sheet, Set in Hot Asphalt, Flood Coat in Modified Coal Tar Pitch and Aggregate</t>
  </si>
  <si>
    <t xml:space="preserve">9.11.01</t>
  </si>
  <si>
    <t xml:space="preserve">ROOFING MEMBRANE &amp; COATING OPTION:</t>
  </si>
  <si>
    <t xml:space="preserve">ASTM D 6163 SBS Fiberglass Reinforced Modified Bituminous Sheet Material Type II - 80 lbf/in tensile, Flood Coat in Modified Hot Coal Tar Pitch With 2000% Elongation</t>
  </si>
  <si>
    <t xml:space="preserve">9.11.02</t>
  </si>
  <si>
    <t xml:space="preserve">ROOFING MEMBRANE &amp; COATING OPTION</t>
  </si>
  <si>
    <t xml:space="preserve">ASTM D 6162 SBS Fiberglass/Polyester Reinforced Modified Bituminous Sheet Material Type III - 220 lbf/in tensile, Flood Coat in Modified Hot Coal Tar Pitch With 2000% Elongation</t>
  </si>
  <si>
    <t xml:space="preserve">9.11.03</t>
  </si>
  <si>
    <t xml:space="preserve">ASTM D 6162 SBS Fiberglass/Polyester Reinforced Modified Bituminous Sheet Material Type III - 310 lbf/in tensile, Flood Coat in Modified Hot Coal Tar Pitch With 2000% Elongation</t>
  </si>
  <si>
    <t xml:space="preserve">9.11.04</t>
  </si>
  <si>
    <t xml:space="preserve">ASTM D 6162 SBS Fiberglass/Polyester Reinforced Modified Bituminous Sheet Material Type III - 500 lbf/in tensile, Flood Coat in Modified Hot Coal Tar Pitch With 2000% Elongation</t>
  </si>
  <si>
    <t xml:space="preserve">9.11.05</t>
  </si>
  <si>
    <t xml:space="preserve">ASTM D 6162 SBS Fiberglass/Polyester Reinforced Modified Bituminous Sheet Material Type III - 600 lbf/in tensile, Flood Coat in Modified Hot Coal Tar Pitch With 2000% Elongation</t>
  </si>
  <si>
    <t xml:space="preserve">9.11.06</t>
  </si>
  <si>
    <t xml:space="preserve">COATING OPTION:</t>
  </si>
  <si>
    <t xml:space="preserve">Add/Deduct for Installing Flood Coat in Cold Process Coal Tar Pitch</t>
  </si>
  <si>
    <t xml:space="preserve">9.11.07</t>
  </si>
  <si>
    <t xml:space="preserve"> BUILT-UP MODIFIED ROOF WITH MINERAL CAP SHEET ADHERED IN HOT ASTM D 312 TYPE III OR IV ASPHALT</t>
  </si>
  <si>
    <t xml:space="preserve">ROOF CONFIGURATION
2 ply of Glasfelt, Mineral Surfaced Cap Sheet, Set in Hot ASTM D 312 Type III or IV Asphalt </t>
  </si>
  <si>
    <t xml:space="preserve">10.11.01</t>
  </si>
  <si>
    <t xml:space="preserve">10.11.02</t>
  </si>
  <si>
    <t xml:space="preserve">10.11.03</t>
  </si>
  <si>
    <t xml:space="preserve">10.11.04</t>
  </si>
  <si>
    <t xml:space="preserve">10.11.05</t>
  </si>
  <si>
    <t xml:space="preserve">10.11.06</t>
  </si>
  <si>
    <t xml:space="preserve">15-Year No Dollar Limit Warranty</t>
  </si>
  <si>
    <t xml:space="preserve">BUILT-UP MODIFIED ROOF WITH MINERAL CAP SHEET ADHERED IN COLD PROCESS ASPHALT</t>
  </si>
  <si>
    <t xml:space="preserve">ROOF CONFIGURATION
2 ply Glasbase, Mineral Cap Sheet, Set in Cold Process Asphalt</t>
  </si>
  <si>
    <t xml:space="preserve">11.11.01</t>
  </si>
  <si>
    <t xml:space="preserve">11.11.02</t>
  </si>
  <si>
    <t xml:space="preserve">11.11.03</t>
  </si>
  <si>
    <t xml:space="preserve">11.11.04</t>
  </si>
  <si>
    <t xml:space="preserve">11.11.05</t>
  </si>
  <si>
    <t xml:space="preserve">11.11.06</t>
  </si>
  <si>
    <t xml:space="preserve">BUILT-UP TORCH APPLIED ROOF WITH MODIFIED MINERAL TORCH APPLIED CAP SHEET</t>
  </si>
  <si>
    <t xml:space="preserve">ROOF CONFIGURATION
1 Ply of Torch Base, Mineral Surfaced Torch Cap Sheet, Torch Applied System</t>
  </si>
  <si>
    <t xml:space="preserve">12.11.01</t>
  </si>
  <si>
    <t xml:space="preserve">ASTM D 6162 SBS Fiberglass/Polyester Reinforced Modified Bituminous Sheet Material Type III -  300 lbf/in tensile Torch Applied Membrane Over an SBS, Fiberglass Reinforced Torch Base Sheet - 80 lbf/in tensile Torch Applied Base Sheet (ASTM D 5147)</t>
  </si>
  <si>
    <t xml:space="preserve">12.11.02</t>
  </si>
  <si>
    <t xml:space="preserve">ROOF CONFIGURATION
1 Ply of Torch Base, Smooth Surfaced Torch Cap Sheet, Torch Applied System with a Flood Coat &amp; Aggregate in Cold Process Asphalt</t>
  </si>
  <si>
    <t xml:space="preserve">12.12.01</t>
  </si>
  <si>
    <t xml:space="preserve">12.12.02</t>
  </si>
  <si>
    <r>
      <rPr>
        <b val="true"/>
        <sz val="10"/>
        <rFont val="Arial"/>
        <family val="2"/>
      </rPr>
      <t xml:space="preserve">PER SQUARE FOOT COST - TORCH APPLIED ROOF
Each Additional </t>
    </r>
    <r>
      <rPr>
        <sz val="10"/>
        <rFont val="Arial"/>
        <family val="2"/>
      </rPr>
      <t xml:space="preserve">Torch Applied Base Sheet Inter-Ply Installed</t>
    </r>
  </si>
  <si>
    <t xml:space="preserve">BUILT-UP COAL TAR ROOF WITH FLOOD COAT AND AGGREGATE IN MODIFIED HOT COAL TAR PITCH</t>
  </si>
  <si>
    <t xml:space="preserve">ROOF CONFIGURATION
1 Ply of Glasbase, 3 ply of Polyester Mat or 4 ply of Coal Tar Felts in Modified Hot Coal Tar Pitch (CTP),  [Insulation &amp; Glasbase] Set in Hot ASTM D 312 Type III or IV Asphalt</t>
  </si>
  <si>
    <t xml:space="preserve">13.11.01</t>
  </si>
  <si>
    <t xml:space="preserve">ROOF CONFIGURATION OPTION:</t>
  </si>
  <si>
    <t xml:space="preserve">4-ply of ASTM D 4990 Type I Coal Tar Saturated Felts in Modified Coal Tar Pitch; Modified CTP with 2000% Elongation</t>
  </si>
  <si>
    <t xml:space="preserve">13.11.02</t>
  </si>
  <si>
    <t xml:space="preserve">3-ply of a Continuous Filament Polyester Mat (5.0 oz/yd2) in Modified Coal Tar Pitch; Modified CTP with 2000% Elongation</t>
  </si>
  <si>
    <t xml:space="preserve">13.11.03</t>
  </si>
  <si>
    <r>
      <rPr>
        <b val="true"/>
        <sz val="10"/>
        <rFont val="Arial"/>
        <family val="2"/>
      </rPr>
      <t xml:space="preserve">PER SQUARE FOOT COST - SUBSTITUTE STANDARD COAL TAR PITCH
</t>
    </r>
    <r>
      <rPr>
        <sz val="10"/>
        <rFont val="Arial"/>
        <family val="2"/>
      </rPr>
      <t xml:space="preserve">Add/Deduct for Using Standard Coal Tar Pitch Instead of Modified Coal Tar Pitch</t>
    </r>
  </si>
  <si>
    <t xml:space="preserve">BUILT-UP COAL TAR BUILT-UP ROOF IN MODIFIED HOT COAL TAR PITCH; FLOOD COAT IN COLD APPLIED COAL TAR PITCH</t>
  </si>
  <si>
    <t xml:space="preserve">ROOF CONFIGURATION
1 Ply of Glasbase, 3 ply of Polyester Mat or 4 ply of Coal Tar Felts in Modified Hot Coal Tar Pitch (CTP); Flood Coat in Cold Applied CTP,  [Insulation &amp; Glasbase] Set in Hot ASTM D 312 Type III or IV Asphalt</t>
  </si>
  <si>
    <t xml:space="preserve">14.11.01</t>
  </si>
  <si>
    <t xml:space="preserve">4-ply of ASTM D 4990 Type I Coal Tar Saturated Felts in Modified Coal Tar Pitch; Modified CTP with 2000% Elongation; Flood Coat in Cold Applied Coal Tar Pitch</t>
  </si>
  <si>
    <t xml:space="preserve">14.11.02</t>
  </si>
  <si>
    <t xml:space="preserve">3-ply of a Continuous Filament Polyester Mat (5.0 oz/yd2) in Modified Coal Tar Pitch; Modified CTP with 2000% Elongation; Flood Coat in Cold Applied Coal Tar Pitch</t>
  </si>
  <si>
    <t xml:space="preserve">14.11.03</t>
  </si>
  <si>
    <t xml:space="preserve">SELF-ADHERING ROOF SYSTEM WITH MODIFIED MINERAL SELF-ADHERING CAP SHEET</t>
  </si>
  <si>
    <t xml:space="preserve">ROOF CONFIGURATION
1 Ply of Self-Adhering Base, Mineral Self-Adhering Cap Sheet, Self-Adhering System</t>
  </si>
  <si>
    <t xml:space="preserve">ASTM D 6161 (Polyester) OR 6162 (Fiberglass/Polyester) OR 6163 (Fiberglass) Self-Adhering Reinforced Modified Bituminous Sheet Material Type III - 130 lbf/in tensile - Installed Over an SBS Polyester OR Fiberglass/Polyester OR Fiberglass Reinforced Self-Adhering Base Sheet - 50 lbf/in tensile</t>
  </si>
  <si>
    <r>
      <rPr>
        <b val="true"/>
        <sz val="10"/>
        <rFont val="Arial"/>
        <family val="2"/>
      </rPr>
      <t xml:space="preserve">PER SQUARE FOOT COSTS - EACH ADDITIONAL SELF-ADHERING BASE PLY SHEET INSTALLED
</t>
    </r>
    <r>
      <rPr>
        <sz val="10"/>
        <rFont val="Arial"/>
        <family val="2"/>
      </rPr>
      <t xml:space="preserve">SBS Polyester OR Fiberglass/Polyester OR Fiberglass Reinforced Self-Adhering Base Sheet - 50 lbf/in tensile</t>
    </r>
  </si>
  <si>
    <t xml:space="preserve">METAL ROOFING SYSTEMS - LOW SLOPE &amp; STEEP SLOPE (2)</t>
  </si>
  <si>
    <t xml:space="preserve">INSULATION OPTIONS FOR ARCHITECTURAL STANDING SEAM ROOF INSTALLATION OVER SUBSTRATE</t>
  </si>
  <si>
    <t xml:space="preserve">16.11.01</t>
  </si>
  <si>
    <t xml:space="preserve">Architectural Application - 
No Insulation; 30 lbs. Felt Underlayment Over Deck</t>
  </si>
  <si>
    <t xml:space="preserve">16.11.02</t>
  </si>
  <si>
    <t xml:space="preserve">Architectural Application -
No Insulation - WOOD DECK:  with Class A Fire-Retardant Underlayment</t>
  </si>
  <si>
    <t xml:space="preserve">16.11.03</t>
  </si>
  <si>
    <t xml:space="preserve">Architectural Application -
Minimal Insulation - WOOD OR METAL DECK:  Must Have 1/2" Treated Gypsum  Board with Glass-Mat (e.g. DensDeck / Securock / Equal); &amp; 40 mil Self-Adhering Underlayment</t>
  </si>
  <si>
    <t xml:space="preserve">16.11.04</t>
  </si>
  <si>
    <t xml:space="preserve">Architectural Application -
Mechanically Fasten Polyisocyanurate to Provide an Average R-Value of 20; with 40 mil Self-Adhering Underlayment</t>
  </si>
  <si>
    <t xml:space="preserve">16.11.05</t>
  </si>
  <si>
    <t xml:space="preserve">Structural Application Over Open Framing; Over Retrofit Framing; Over an Existing Roof Using Steel Furring -
No Insulation</t>
  </si>
  <si>
    <t xml:space="preserve">16.11.06</t>
  </si>
  <si>
    <t xml:space="preserve">Structural Application Over Open Framing or Over Retrofit Framing -
Fiberglass Batten Insulation with an R-Value of 30</t>
  </si>
  <si>
    <t xml:space="preserve">16.11.07</t>
  </si>
  <si>
    <t xml:space="preserve">Structural Application Over Retrofit Framing -
Loose Laid Fiberglass Blanket on Existing Deck with an R-Value of 30</t>
  </si>
  <si>
    <t xml:space="preserve">16.11.08</t>
  </si>
  <si>
    <t xml:space="preserve">Structural Application Over an Existing Roof Using Steel Furring -
Fiberglass Batten Insulation with an R-Value of 20</t>
  </si>
  <si>
    <t xml:space="preserve">16.11.09</t>
  </si>
  <si>
    <t xml:space="preserve">Structural Application Over an Existing Roof Using Steel Furring -
Mechanically Fastened Polyisocyanurate on Existing Roof with an R-Value of 20</t>
  </si>
  <si>
    <t xml:space="preserve">ROOF CONFIGURATION
Architectural or Structural Standing Seam Roof System; Seam Height at or above 2"</t>
  </si>
  <si>
    <t xml:space="preserve">16.12.01</t>
  </si>
  <si>
    <t xml:space="preserve">THICKNESS OPTION:</t>
  </si>
  <si>
    <t xml:space="preserve">Bare Aluminum Panel Price -
0.032" Aluminum, 18" Wide Panels</t>
  </si>
  <si>
    <t xml:space="preserve">16.12.02</t>
  </si>
  <si>
    <t xml:space="preserve">Add for Bare Aluminum  0.040" Aluminum , 18" Wide Panels</t>
  </si>
  <si>
    <t xml:space="preserve">16.12.03</t>
  </si>
  <si>
    <t xml:space="preserve">PANEL WIDTH OPTION:</t>
  </si>
  <si>
    <t xml:space="preserve">Add for 12" Panel Width - Aluminum</t>
  </si>
  <si>
    <t xml:space="preserve">16.12.04</t>
  </si>
  <si>
    <t xml:space="preserve">Add for 16" Panel Width - Aluminum</t>
  </si>
  <si>
    <t xml:space="preserve">16.12.05</t>
  </si>
  <si>
    <t xml:space="preserve">Bare Galvalume Coated Steel or Equal 
Panel Price - 24 Ga, 18" Wide Panels</t>
  </si>
  <si>
    <t xml:space="preserve">16.12.06</t>
  </si>
  <si>
    <t xml:space="preserve">Bare Galvalume Coated Steel or Equal 
Panel Price - 22 Ga, 18" Wide Panels</t>
  </si>
  <si>
    <t xml:space="preserve">16.12.07</t>
  </si>
  <si>
    <t xml:space="preserve">Add for 12" Panel Width - Galvalume Coated Steel or Equal</t>
  </si>
  <si>
    <t xml:space="preserve">16.12.08</t>
  </si>
  <si>
    <t xml:space="preserve">Add for 16" Panel Width - Galvalume Coated Steel or Equal</t>
  </si>
  <si>
    <t xml:space="preserve">16.12.09</t>
  </si>
  <si>
    <t xml:space="preserve">COLOR OPTION:</t>
  </si>
  <si>
    <t xml:space="preserve">Add for Standard Colors - Fluorocarbon Paint System Over Aluminum or Galvalume Coated Steel Or Equal</t>
  </si>
  <si>
    <t xml:space="preserve">16.12.10</t>
  </si>
  <si>
    <t xml:space="preserve">Add for Designer Colors - Fluorocarbon Paint System Over Aluminum or Galvalum Coated Steel Or Equal</t>
  </si>
  <si>
    <t xml:space="preserve">16.12.11</t>
  </si>
  <si>
    <t xml:space="preserve">Add for Premium or Custom Colors - Fluorocarbon Paint System Over Aluminum or Galvalum Coated Steel Or Equal</t>
  </si>
  <si>
    <t xml:space="preserve">16.12.12</t>
  </si>
  <si>
    <t xml:space="preserve">Stainless Steel  
Panel Price - 24 Ga , 18" Wide Panels</t>
  </si>
  <si>
    <t xml:space="preserve">16.12.13</t>
  </si>
  <si>
    <t xml:space="preserve">Stainless Steel  
Panel Price - 22 Ga, 18" Wide Panels</t>
  </si>
  <si>
    <t xml:space="preserve">16.12.14</t>
  </si>
  <si>
    <t xml:space="preserve">Add for 12" Panel Width - Stainless Steel</t>
  </si>
  <si>
    <t xml:space="preserve">16.12.15</t>
  </si>
  <si>
    <t xml:space="preserve">Add for 16" Panel Width - Stainless Steel</t>
  </si>
  <si>
    <t xml:space="preserve">16.12.16</t>
  </si>
  <si>
    <t xml:space="preserve">Copper
Panel Price - 16 oz,18" Wide Panels</t>
  </si>
  <si>
    <t xml:space="preserve">16.12.17</t>
  </si>
  <si>
    <t xml:space="preserve">Copper
Panel Price - 20 Oz, 18" Wide Panels</t>
  </si>
  <si>
    <t xml:space="preserve">16.12.18</t>
  </si>
  <si>
    <t xml:space="preserve">Add for 12" Panel Width - Copper</t>
  </si>
  <si>
    <t xml:space="preserve">16.12.19</t>
  </si>
  <si>
    <t xml:space="preserve">Add for 16" Panel Width - Copper</t>
  </si>
  <si>
    <t xml:space="preserve">16.12.20</t>
  </si>
  <si>
    <t xml:space="preserve">Zinc
Panel Price - 0.032", 18" Wide Panels</t>
  </si>
  <si>
    <t xml:space="preserve">16.12.21</t>
  </si>
  <si>
    <t xml:space="preserve">Zinc
Panel Price - 0.040", 18" Wide Panels</t>
  </si>
  <si>
    <t xml:space="preserve">16.12.22</t>
  </si>
  <si>
    <t xml:space="preserve">Add for 12" Panel Width - Zinc</t>
  </si>
  <si>
    <t xml:space="preserve">16.12.23</t>
  </si>
  <si>
    <t xml:space="preserve">Add for 16" Panel Width - Zinc</t>
  </si>
  <si>
    <t xml:space="preserve">16.12.24</t>
  </si>
  <si>
    <t xml:space="preserve">PANEL INSTALLATION OPTION:</t>
  </si>
  <si>
    <t xml:space="preserve">Architectural Application - Installed Over a Deck At or Above 3:12 Slope</t>
  </si>
  <si>
    <t xml:space="preserve">16.12.25</t>
  </si>
  <si>
    <t xml:space="preserve">Architectural Application - Installed Over a Deck Below 3:12 Slope 
</t>
  </si>
  <si>
    <t xml:space="preserve">16.12.26</t>
  </si>
  <si>
    <t xml:space="preserve">Structural Application - Installed Over Open Framing At or Above 3:12 Slope  
</t>
  </si>
  <si>
    <t xml:space="preserve">16.12.27</t>
  </si>
  <si>
    <t xml:space="preserve">Structural Application - Installed Over Open Framing Below 3:12 Slope  
</t>
  </si>
  <si>
    <t xml:space="preserve">16.12.28</t>
  </si>
  <si>
    <t xml:space="preserve">Structural Application - 
At or Above 3:12 Slope - 
Installed Over Retrofit Framing System</t>
  </si>
  <si>
    <t xml:space="preserve">16.12.29</t>
  </si>
  <si>
    <t xml:space="preserve">Structural Application - Installed Over Retrofit Framing System Below 3:12 Slope  
</t>
  </si>
  <si>
    <t xml:space="preserve">16.12.30</t>
  </si>
  <si>
    <t xml:space="preserve">Structural Application - Installed Over Existing Roof Using Steel Furring At or Above 3:12 Slope
</t>
  </si>
  <si>
    <t xml:space="preserve">16.12.31</t>
  </si>
  <si>
    <t xml:space="preserve">Structural Application - Installed Over Existing Roof Using Steel Furring Below 3:12 Slope </t>
  </si>
  <si>
    <t xml:space="preserve">16.12.32</t>
  </si>
  <si>
    <t xml:space="preserve">25 Year - No Dollar Limit Warranty</t>
  </si>
  <si>
    <t xml:space="preserve">ROOF CONFIGURATION
Architectural or Structural Standing Seam Roof System; Seam Height at or above 1" below 2"; Aluminum Panels</t>
  </si>
  <si>
    <t xml:space="preserve">16.13.01</t>
  </si>
  <si>
    <t xml:space="preserve">16.13.02</t>
  </si>
  <si>
    <t xml:space="preserve">16.13.03</t>
  </si>
  <si>
    <t xml:space="preserve">16.13.04</t>
  </si>
  <si>
    <t xml:space="preserve">16.13.05</t>
  </si>
  <si>
    <t xml:space="preserve">16.13.06</t>
  </si>
  <si>
    <t xml:space="preserve">16.13.07</t>
  </si>
  <si>
    <t xml:space="preserve">16.13.08</t>
  </si>
  <si>
    <t xml:space="preserve">16.13.09</t>
  </si>
  <si>
    <t xml:space="preserve">16.13.10</t>
  </si>
  <si>
    <t xml:space="preserve">16.13.11</t>
  </si>
  <si>
    <t xml:space="preserve">16.13.12</t>
  </si>
  <si>
    <t xml:space="preserve">16.13.13</t>
  </si>
  <si>
    <t xml:space="preserve">16.13.14</t>
  </si>
  <si>
    <t xml:space="preserve">16.13.15</t>
  </si>
  <si>
    <t xml:space="preserve">16.13.16</t>
  </si>
  <si>
    <t xml:space="preserve">16.13.17</t>
  </si>
  <si>
    <t xml:space="preserve">16.13.18</t>
  </si>
  <si>
    <t xml:space="preserve">16.13.19</t>
  </si>
  <si>
    <t xml:space="preserve">16.13.20</t>
  </si>
  <si>
    <t xml:space="preserve">16.13.21</t>
  </si>
  <si>
    <t xml:space="preserve">16.13.22</t>
  </si>
  <si>
    <t xml:space="preserve">16.13.23</t>
  </si>
  <si>
    <t xml:space="preserve">16.13.24</t>
  </si>
  <si>
    <t xml:space="preserve">Architectural Application - Installed Over Substrate At or Above 3:12 Slope
</t>
  </si>
  <si>
    <t xml:space="preserve">16.13.25</t>
  </si>
  <si>
    <t xml:space="preserve">Architectural Application - Installed Over Substrate Below 3:12 Slope 
</t>
  </si>
  <si>
    <t xml:space="preserve">16.13.26</t>
  </si>
  <si>
    <t xml:space="preserve">Structural Application - Installed Over Open Framing At or Above 3/12 Slope  
</t>
  </si>
  <si>
    <t xml:space="preserve">16.13.27</t>
  </si>
  <si>
    <t xml:space="preserve">Structural Application - Installed Over Retrofit Framing System At or Above 3:12 Slope 
</t>
  </si>
  <si>
    <t xml:space="preserve">16.13.28</t>
  </si>
  <si>
    <t xml:space="preserve">Structural Application - Installed Over Existing Roof Using Steel Furring
At or Above 3:12 Slope</t>
  </si>
  <si>
    <t xml:space="preserve">16.13.29</t>
  </si>
  <si>
    <t xml:space="preserve">20 Year - No Dollar Limit Warranty</t>
  </si>
  <si>
    <t xml:space="preserve">ROOF CONFIGURATION
Architectural Standing Seam Roof System; Seam Height below 1"</t>
  </si>
  <si>
    <t xml:space="preserve">16.14.01</t>
  </si>
  <si>
    <t xml:space="preserve">Bare Aluminum Panel Price -
0.032" Aluminum, 14.5" Wide Panels</t>
  </si>
  <si>
    <t xml:space="preserve">16.14.02</t>
  </si>
  <si>
    <t xml:space="preserve">Add for Bare Aluminum 0.040" Aluminum, 14.5" Wide Panels</t>
  </si>
  <si>
    <t xml:space="preserve">16.14.03</t>
  </si>
  <si>
    <t xml:space="preserve">Bare Galvalume Coated Steel or Equal 
Panel Price - 24 Ga, 14.5" Wide Panels</t>
  </si>
  <si>
    <t xml:space="preserve">16.14.04</t>
  </si>
  <si>
    <t xml:space="preserve">Bare Galvalume Coated Steel or Equal 
Panel Price - 22 Ga, 14.5" Wide Panels</t>
  </si>
  <si>
    <t xml:space="preserve">16.14.05</t>
  </si>
  <si>
    <t xml:space="preserve">16.14.06</t>
  </si>
  <si>
    <t xml:space="preserve">Add for Designer Colors - Fluorocarbon Paint System Over Aluminum or Galvalume Coated Steel Or Equal</t>
  </si>
  <si>
    <t xml:space="preserve">16.14.07</t>
  </si>
  <si>
    <t xml:space="preserve">Add for Premium or Custom Colors - Fluorocarbon Paint System Over Aluminum or Galvalume Coated Steel Or Equal</t>
  </si>
  <si>
    <t xml:space="preserve">16.14.08</t>
  </si>
  <si>
    <t xml:space="preserve">Stainless Steel  
Panel Price - 24 Ga, 14.5" Wide Panels</t>
  </si>
  <si>
    <t xml:space="preserve">16.14.09</t>
  </si>
  <si>
    <t xml:space="preserve">Stainless Steel  
Panel Price - 22 Ga, 14.5" Wide Panels</t>
  </si>
  <si>
    <t xml:space="preserve">16.14.10</t>
  </si>
  <si>
    <t xml:space="preserve">Copper
Panel Price - 16 Oz., 14.5" Wide Panels</t>
  </si>
  <si>
    <t xml:space="preserve">16.14.11</t>
  </si>
  <si>
    <t xml:space="preserve">Copper
Panel Price - 20 Oz.,  14.5" Wide Panels</t>
  </si>
  <si>
    <t xml:space="preserve">16.14.12</t>
  </si>
  <si>
    <t xml:space="preserve">Zinc
Panel Price - 0.032" , 14.5" Wide Panels</t>
  </si>
  <si>
    <t xml:space="preserve">16.14.13</t>
  </si>
  <si>
    <t xml:space="preserve">Zinc
Panel Price - 0.040", 14.5" Wide Panels</t>
  </si>
  <si>
    <t xml:space="preserve">16.14.14</t>
  </si>
  <si>
    <t xml:space="preserve">Architectural Application - Installed Over Substrate At or Above 3:12 Slope</t>
  </si>
  <si>
    <t xml:space="preserve">16.14.15</t>
  </si>
  <si>
    <t xml:space="preserve">Architectural Application - Installed Over Substrate Below 3:12 Slope</t>
  </si>
  <si>
    <t xml:space="preserve">16.14.16</t>
  </si>
  <si>
    <t xml:space="preserve">15 Year - No Dollar Limit Warranty</t>
  </si>
  <si>
    <t xml:space="preserve">ROOF CONFIGURATION  
Flat Seam Metal Roof System                                                                                                                                                                                          
Over ISO - 8' Wide / 30 Gauge</t>
  </si>
  <si>
    <t xml:space="preserve">16.15.01</t>
  </si>
  <si>
    <t xml:space="preserve">3/4" of Expanded Polystyrene (Minimum 1.5 lbs/cft) - Includes Panel and Installation of Roof System</t>
  </si>
  <si>
    <t xml:space="preserve">16.15.02</t>
  </si>
  <si>
    <t xml:space="preserve">Mechanically Fastened Polyisocyanurate with an Average R-Value of 20 - Includes Panel and Installation of Roof System</t>
  </si>
  <si>
    <t xml:space="preserve">16.15.03</t>
  </si>
  <si>
    <t xml:space="preserve">UNDERLAYMENT OPTION:</t>
  </si>
  <si>
    <t xml:space="preserve">Add Install 40 mil self-adhesive membrane as an Underlayment</t>
  </si>
  <si>
    <t xml:space="preserve">16.15.04</t>
  </si>
  <si>
    <t xml:space="preserve">Add/Deduct for 6' Wide Option</t>
  </si>
  <si>
    <t xml:space="preserve">16.15.05</t>
  </si>
  <si>
    <t xml:space="preserve">Add/Deduct for 10' Wide Option</t>
  </si>
  <si>
    <t xml:space="preserve">16.15.06</t>
  </si>
  <si>
    <t xml:space="preserve">Add/Deduct for 12' Wide Option</t>
  </si>
  <si>
    <t xml:space="preserve">16.15.07</t>
  </si>
  <si>
    <t xml:space="preserve">RESTORATIONS - RECOATING OF EXISTING ROOF SYSTEMS </t>
  </si>
  <si>
    <r>
      <rPr>
        <b val="true"/>
        <sz val="10"/>
        <rFont val="Arial"/>
        <family val="2"/>
      </rPr>
      <t xml:space="preserve">RESATURATION OF ASPHALT ROOF SYSTEMS 
</t>
    </r>
    <r>
      <rPr>
        <sz val="10"/>
        <rFont val="Arial"/>
        <family val="2"/>
      </rPr>
      <t xml:space="preserve">Wet Vac Roof to Remove Aggregate, Apply Cold Applied Asphalt Flood Coat &amp;  New Aggregate as Specified - Coating Applied at 6-8 Gallons per Sqr w/ New Gravel (New Flashings also Required Separate Line Item)</t>
    </r>
  </si>
  <si>
    <r>
      <rPr>
        <b val="true"/>
        <sz val="10"/>
        <rFont val="Arial"/>
        <family val="2"/>
      </rPr>
      <t xml:space="preserve">RESATURATION OF COAL-TAR PITCH ROOF SYSTEMS 
</t>
    </r>
    <r>
      <rPr>
        <sz val="10"/>
        <rFont val="Arial"/>
        <family val="2"/>
      </rPr>
      <t xml:space="preserve">Wet Vac Roof to Remove Aggregate, Apply Cold Applied Coal Tar Flood Coat &amp;  New Aggregate as Specified Applied at 6-8 Gallons per Sqr w/ New Gravel Flashings (New Flashings also Required Refer to Flashing Line Item)</t>
    </r>
  </si>
  <si>
    <r>
      <rPr>
        <b val="true"/>
        <sz val="10"/>
        <rFont val="Arial"/>
        <family val="2"/>
      </rPr>
      <t xml:space="preserve">ELASTOMERIC URETHANE COATING FOR METAL ROOF  
</t>
    </r>
    <r>
      <rPr>
        <sz val="10"/>
        <rFont val="Arial"/>
        <family val="2"/>
      </rPr>
      <t xml:space="preserve">Power Wash &amp; Clean with TSP; Use Portable Blowers to Clear Roof of Moisture; Prime, then Install Base Coat / Top Coat as Specified with Reinforced Seams of Polyester or Fiberglass - Urethane Coating w/ Reinforced Seams (Urethane 2 Gallons per Sqr); Seams Need 2 1/2" Gallons per Sqr w/ Reinforcement and Rust Inhibitive Primer (Primer 1/2" Gallon to 1 Gallon per Sqr) </t>
    </r>
  </si>
  <si>
    <r>
      <rPr>
        <b val="true"/>
        <sz val="10"/>
        <rFont val="Arial"/>
        <family val="2"/>
      </rPr>
      <t xml:space="preserve">ELASTOMERIC URETHANE COATING FOR SINGLE-PLY ROOF SYSTEMS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Power wash &amp; Clean with TSP or Simple Green, Use Portable Blowers the Clear the Roof of Moisture; Install Base Coat / Top Coat as Specified - Urethane Coating w/ Reinforced Seams (Urethane 2 Gallons per Sqr); Seams Need 2 1/2" Gallons per Sqr w/ Reinforcement.</t>
    </r>
  </si>
  <si>
    <r>
      <rPr>
        <b val="true"/>
        <sz val="10"/>
        <rFont val="Arial"/>
        <family val="2"/>
      </rPr>
      <t xml:space="preserve">URETHANE COATING FOR SMOOTH OR MINERAL SURFACED MODIFIED ROOFS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Power wash &amp; Clean with TSP or Simple Green, Install Base Coat / Top Coat as Specified - Urethane Coating w/ Reinforced Seams (Urethane 2 Gallons per Sqr); Seams Need 2 1/2" Gallons per Sqr w/ Reinforcement.</t>
    </r>
  </si>
  <si>
    <r>
      <rPr>
        <b val="true"/>
        <sz val="10"/>
        <rFont val="Arial"/>
        <family val="2"/>
      </rPr>
      <t xml:space="preserve">ELASTOMERIC ASPHALT-BASED LIQUID APPLIED MEMBRANE SYSTEM FOR SMOOTH OR MINERAL SURFACED ROOFS   
</t>
    </r>
    <r>
      <rPr>
        <sz val="10"/>
        <rFont val="Arial"/>
        <family val="2"/>
      </rPr>
      <t xml:space="preserve">Power Wash and Prime then Install Base Coat / Top Coat as Specified with Reinforced Seams - Restoration Coating Fully Reinforced System w/ Reflective Top Coat (3 Gallons per Sqr of Restoration Coating - Reinforcement - Additional 3 Gallons per Sqr of Restoration Coating; Allow 30 Day Cure and Install Reflective Coating at 1 Gallon per Sqr (New Flashings also Required Refer to Flashing Line Item)</t>
    </r>
  </si>
  <si>
    <t xml:space="preserve">REPLACEMENT OF SHAKE, TILE, OR SHINGLE ROOF SYSTEMS</t>
  </si>
  <si>
    <r>
      <rPr>
        <b val="true"/>
        <sz val="10"/>
        <rFont val="Arial"/>
        <family val="2"/>
      </rPr>
      <t xml:space="preserve">REPLACING THREE-TAB SHINGLE ROOF SYSTEM -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New Three-Tab Shingles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CEDAR SHAKE ROOF SYSTEM - 
</t>
    </r>
    <r>
      <rPr>
        <sz val="10"/>
        <rFont val="Arial"/>
        <family val="2"/>
      </rPr>
      <t xml:space="preserve">New Cedar Shak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DIMENSIONAL SHINGLE ROOF SYSTEM -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Dimensional Shingl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BARREL CLAY/CEMENT TILE ROOF SYSTEM -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New Barrel Clay/Cement Til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SLATE TILE ROOF SYSTEM -                     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Slate Tile Roof System with Base Sheet as an Underlayment; Install Self-Adhering Underlayment on All Eaves, Peaks &amp; Valleys</t>
    </r>
  </si>
  <si>
    <r>
      <rPr>
        <b val="true"/>
        <sz val="10"/>
        <rFont val="Arial"/>
        <family val="2"/>
      </rPr>
      <t xml:space="preserve">REPLACING ARCHITECTURAL SHINGLE ROOF SYSTEM -                                                                                                                                                                                   
</t>
    </r>
    <r>
      <rPr>
        <sz val="10"/>
        <rFont val="Arial"/>
        <family val="2"/>
      </rPr>
      <t xml:space="preserve">New Dimensional Shingle Roof System with Base Sheet as an Underlayment, Install Self-Adhering Underlayment on All Eaves, Peaks &amp; Valleys</t>
    </r>
  </si>
  <si>
    <t xml:space="preserve"> FULLY ADHERED SINGLE-PLY ROOF SYSTEMS</t>
  </si>
  <si>
    <t xml:space="preserve">METAL DECK - SINGLE-PLY APPLICATION</t>
  </si>
  <si>
    <t xml:space="preserve">19.11.01</t>
  </si>
  <si>
    <t xml:space="preserve">Mechanically Fasten Polyisocyanurate /
Adhere 1/2" Treated Gypsum Insulation Board with Glass-Mat (e.g. DensDeck / Securock / Equal) with Insulation Adhesive to Provide an Average R-Value of 20</t>
  </si>
  <si>
    <t xml:space="preserve">WOOD/TECTUM DECK - SINGLE-PLY APPLICATION</t>
  </si>
  <si>
    <t xml:space="preserve">19.12.01</t>
  </si>
  <si>
    <t xml:space="preserve">WOOD DECK: Mechanically Fasten Polyisocyanurate /
Adhere Treated 1/2" Gypsum Insulation Board with Glass-Mat (e.g. DensDeck / Securock / Equal) with Insulation Adhesive to Provide an Average R-Value of 20</t>
  </si>
  <si>
    <t xml:space="preserve">19.12.02</t>
  </si>
  <si>
    <t xml:space="preserve">TECTUM DECK: Mechanically Attach Base Sheet &amp; Adhere Polyisocyanurate in Insulation Adhesive / Adhere 1/2" Treated Gypsum Insulation Board with Glass-Mat (e.g. DensDeck / Securock / Equal) in Insulation Adhesive to Provide an Average R-Value of 20</t>
  </si>
  <si>
    <t xml:space="preserve">19.12.03</t>
  </si>
  <si>
    <t xml:space="preserve">Without Insulation - Must Include Rosin &amp; Mechanically Fasten Glasbase Sheet</t>
  </si>
  <si>
    <t xml:space="preserve">LIGHTWEIGHT CONCRETE/GYPSUM DECK - SINGLE-PLY APPLICATION</t>
  </si>
  <si>
    <t xml:space="preserve">19.13.01</t>
  </si>
  <si>
    <t xml:space="preserve">Adhere Polyisocyanurate in Insulation Adhesive / Adhere 1/2" Treated Gypsum Insulation Board with Glass-Mat (e.g. DensDeck / Securock / Equal) in Insulation Adhesive to Provide an Average R-Value of 20</t>
  </si>
  <si>
    <t xml:space="preserve">19.13.02</t>
  </si>
  <si>
    <t xml:space="preserve">Without Insulation - Follow Description-above</t>
  </si>
  <si>
    <t xml:space="preserve">CONCRETE DECK - SINGLE-PLY APPLICATION</t>
  </si>
  <si>
    <t xml:space="preserve">19.14.01</t>
  </si>
  <si>
    <t xml:space="preserve">19.14.02</t>
  </si>
  <si>
    <t xml:space="preserve">Minimal Insulation - Must Adhere 1/2" Treated Gypsum Insulation Board with Glass-Mat (e.g. DensDeck / Securock / Equal) in Insulation Adhesive to Provide an Average R-Value of 20</t>
  </si>
  <si>
    <t xml:space="preserve">ROOF CONFIGURATION:
Fully Adhered Single-Ply Roof System Installed Over Prepared Surface or Insulation (Use Line Items 19.11A - 19.14B or 3.11 - 3.26 w/ Installation)</t>
  </si>
  <si>
    <t xml:space="preserve">19.15.01</t>
  </si>
  <si>
    <t xml:space="preserve">SINGLE-PLY ROOF TYPE:</t>
  </si>
  <si>
    <t xml:space="preserve">ASTM D 4637 - Ethylene Propylene Diene Terpolymer (EPDM) - 60 Mil Thickness</t>
  </si>
  <si>
    <t xml:space="preserve">19.15.02</t>
  </si>
  <si>
    <t xml:space="preserve">ASTM D 4637 - Ethylene Propylene Diene Terpolymer (EPDM) - 80 Mil Thickness</t>
  </si>
  <si>
    <t xml:space="preserve">19.15.03</t>
  </si>
  <si>
    <t xml:space="preserve">ASTM D 6878 - Thermoplastic Polyolefin (TPO) - 60 Mil Thickness</t>
  </si>
  <si>
    <t xml:space="preserve">19.15.04</t>
  </si>
  <si>
    <t xml:space="preserve">ASTM D 6878 - Thermoplastic Polyolefin (TPO) - 80 Mil Thickness</t>
  </si>
  <si>
    <t xml:space="preserve">19.15.05</t>
  </si>
  <si>
    <t xml:space="preserve">ASTM D 6754 - Ketone Ethylene Ester (KEE) - 50 Mil Thickness</t>
  </si>
  <si>
    <t xml:space="preserve">19.15.06</t>
  </si>
  <si>
    <t xml:space="preserve">ASTM D 6754 - Ketone Ethylene Ester (KEE) - 60 Mil Thickness</t>
  </si>
  <si>
    <t xml:space="preserve">19.15.07</t>
  </si>
  <si>
    <t xml:space="preserve">15 - Year No Dollar Limit Warranty</t>
  </si>
  <si>
    <t xml:space="preserve"> WALL COATINGS FOR COATING WALL SYSTEMS</t>
  </si>
  <si>
    <r>
      <rPr>
        <b val="true"/>
        <sz val="10"/>
        <rFont val="Arial"/>
        <family val="2"/>
      </rPr>
      <t xml:space="preserve">ELASTOMERIC COATING FOR STUCCO WALL SYSTEM -
</t>
    </r>
    <r>
      <rPr>
        <sz val="10"/>
        <rFont val="Arial"/>
        <family val="2"/>
      </rPr>
      <t xml:space="preserve">Base Coat of Coating @ 1 Gallon per Sqr / Top Coat @ 1 Gallon per Sqr Applied as Specified </t>
    </r>
  </si>
  <si>
    <r>
      <rPr>
        <b val="true"/>
        <sz val="10"/>
        <rFont val="Arial"/>
        <family val="2"/>
      </rPr>
      <t xml:space="preserve">ELASTOMERIC COATING FOR EFIS WALL SYSTEM -
</t>
    </r>
    <r>
      <rPr>
        <sz val="10"/>
        <rFont val="Arial"/>
        <family val="2"/>
      </rPr>
      <t xml:space="preserve">Base Coat of Coating @ 1 Gallon per Sqr / Top Coat @ 1 Gallon per Sqr Applied as Specified </t>
    </r>
  </si>
  <si>
    <r>
      <rPr>
        <b val="true"/>
        <sz val="10"/>
        <rFont val="Arial"/>
        <family val="2"/>
      </rPr>
      <t xml:space="preserve">ELASTOMERIC COATING FOR CMU WALL SYSTEM -
</t>
    </r>
    <r>
      <rPr>
        <sz val="10"/>
        <rFont val="Arial"/>
        <family val="2"/>
      </rPr>
      <t xml:space="preserve">Base Coat of Coating @ 1 Gallon per Sqr / Top Coat @ 1 Gallon per Sqr Applied as Specified </t>
    </r>
  </si>
  <si>
    <r>
      <rPr>
        <b val="true"/>
        <sz val="10"/>
        <rFont val="Arial"/>
        <family val="2"/>
      </rPr>
      <t xml:space="preserve">ELASTOMERIC COATING FOR CONCRETE TILT WALL SYSTEM -
</t>
    </r>
    <r>
      <rPr>
        <sz val="10"/>
        <rFont val="Arial"/>
        <family val="2"/>
      </rPr>
      <t xml:space="preserve">Base Coat of Coating @ 1 Gallon per Sqr / Top Coat @ 1 Gallon per Sqr Applied as Specified </t>
    </r>
  </si>
  <si>
    <t xml:space="preserve">NEW FLASHINGS FOR ROOFING SYSTEMS &amp; RESTORATION OPTIONS</t>
  </si>
  <si>
    <t xml:space="preserve">ROOF FLASHINGS FOR MODIFIED &amp; COAL TAR PITCH ROOF SYSTEMS:
Minimum 1 Ply of Base Flashing and Mineral Cap Sheet Installed in Hot ASTM D 312 Type III or IV Asphalt</t>
  </si>
  <si>
    <t xml:space="preserve">21.11.01</t>
  </si>
  <si>
    <t xml:space="preserve">FLASHING OPTION:</t>
  </si>
  <si>
    <t xml:space="preserve">BASE PLY: SBS Modified Fiberglass Reinforced Base Flashing Ply w/ Tensile Strength of 215 lbf/in tensile (ASTM D 5147); TOP PLY: ASTM D 6163 SBS Fiberglass Reinforced Modified Bituminous Sheet Material Type II - 80 lbf/in tensile</t>
  </si>
  <si>
    <t xml:space="preserve">21.11.02</t>
  </si>
  <si>
    <t xml:space="preserve">BASE PLY: SBS Modified Fiberglass Reinforced Base Flashing Ply w/ Tensile Strength of 215 lbf/in tensile (ASTM D 5147); TOP PLY: ASTM D 6163 SBS Fiberglass Reinforced Modified Bituminous Sheet Material Type III - 220 lbf/in tensile</t>
  </si>
  <si>
    <t xml:space="preserve">21.11.03</t>
  </si>
  <si>
    <t xml:space="preserve">BASE PLY: SBS Modified Fiberglass Reinforced Base Flashing Ply w/ Tensile Strength of 215 lbf/in tensile (ASTM D 5147); TOP PLY: ASTM D 6162 SBS Fiberglass/Polyester Reinforced Modified Bituminous Sheet Material Type III - 310 lbf/in tensile</t>
  </si>
  <si>
    <t xml:space="preserve">21.11.04</t>
  </si>
  <si>
    <t xml:space="preserve">BASE PLY: SBS Modified Fiberglass Reinforced Base Flashing Ply w/ Tensile Strength of 215 lbf/in tensile (ASTM D 5147); TOP PLY: ASTM D 6162 SBS Fiberglass/Polyester Reinforced Modified Bituminous Sheet Material Type III - 500 lbf/in tensile</t>
  </si>
  <si>
    <t xml:space="preserve">21.11.05</t>
  </si>
  <si>
    <t xml:space="preserve">BASE PLY: SBS Modified Fiberglass Reinforced Base Flashing Ply w/ Tensile Strength of 215 lbf/in tensile (ASTM D 5147); TOP PLY: ASTM D 6162 SBS Fiberglass/Polyester Reinforced Modified Bituminous Sheet Material Type III - 600 lbf/in tensile</t>
  </si>
  <si>
    <t xml:space="preserve">21.11.06</t>
  </si>
  <si>
    <t xml:space="preserve">BASE PLY: SBS Modified Polyester/Fiberglass Reinforced Base Flashing Ply - 315 lbf/in tensile (ASTM D 5147); TOP PLY:  ASTM D 6163 SBS Fiberglass Reinforced Modified Bituminous Sheet Material Type II - 80 lbf/in tensile</t>
  </si>
  <si>
    <t xml:space="preserve">21.11.07</t>
  </si>
  <si>
    <t xml:space="preserve">BASE PLY: SBS Modified Polyester/Fiberglass Reinforced Base Flashing Ply - 315 lbf/in tensile (ASTM D 5147); TOP PLY:  ASTM D 6163 SBS Fiberglass Reinforced Modified Bituminous Sheet Material Type III - 220 lbf/in tensile</t>
  </si>
  <si>
    <t xml:space="preserve">21.11.08</t>
  </si>
  <si>
    <t xml:space="preserve">BASE PLY: SBS Modified Polyester/Fiberglass Reinforced Base Flashing Ply - 315 lbf/in tensile (ASTM D 5147); TOP PLY:  ASTM D 6162 SBS Fiberglass/Polyester Reinforced Modified Bituminous Sheet Material Type III - 310 lbf/in tensile</t>
  </si>
  <si>
    <t xml:space="preserve">21.11.09</t>
  </si>
  <si>
    <t xml:space="preserve">BASE PLY: SBS Modified Polyester/Fiberglass Reinforced Base Flashing Ply - 315 lbf/in tensile (ASTM D 5147); TOP PLY:  ASTM D 6162 SBS Fiberglass/Polyester Reinforced Modified Bituminous Sheet Material Type III - 500 lbf/in tensile</t>
  </si>
  <si>
    <t xml:space="preserve">21.11.10</t>
  </si>
  <si>
    <t xml:space="preserve">BASE PLY: SBS Modified Polyester/Fiberglass Reinforced Base Flashing Ply - 315 lbf/in tensile (ASTM D 5147); TOP PLY:  ASTM D 6162 SBS Fiberglass/Polyester Reinforced Modified Bituminous Sheet Material Type III - 600 lbf/in tensile</t>
  </si>
  <si>
    <r>
      <rPr>
        <b val="true"/>
        <sz val="10"/>
        <rFont val="Arial"/>
        <family val="2"/>
      </rPr>
      <t xml:space="preserve">PER SQUARE FOOT COSTS - INSTALLING IN COLD PROCESS FLASHING ADHESIVE
</t>
    </r>
    <r>
      <rPr>
        <sz val="10"/>
        <rFont val="Arial"/>
        <family val="2"/>
      </rPr>
      <t xml:space="preserve">Substitute Hot Asphalt Application for Cold Process Flashing Adhesive Application of Flashings</t>
    </r>
  </si>
  <si>
    <t xml:space="preserve">Torch Applied Flashings -
Minimum 1 Ply of Torch Base and Torch Mineral Cap Sheet; Torch Applied</t>
  </si>
  <si>
    <t xml:space="preserve">21.21.01</t>
  </si>
  <si>
    <t xml:space="preserve">BASE PLY: SBS Modified Polyester/Fiberglass Reinforced Base Torch Applied Flashing Ply - 80 lbf/inch tensile (ASTM D 5147); TOP PLY:  ASTM D 6162 SBS Fiberglass/Polyester Reinforced Modified Bituminous Sheet Material Type III -  300 lbf/in Tensile Torch Applied Membrane</t>
  </si>
  <si>
    <t xml:space="preserve">21.31.</t>
  </si>
  <si>
    <t xml:space="preserve">Self-Adhering Flashings -
Minimum 1 Ply of Self-Adhering Base and Self-Adhering Mineral Cap Sheet; Self-Adhering</t>
  </si>
  <si>
    <t xml:space="preserve">21.31.01</t>
  </si>
  <si>
    <t xml:space="preserve">BASE PLY: SBS Polyester OR Fiberglass/Polyester OR Fiberglass Reinforced Self-Adhering Flashing Ply - 50 lbf/ tensile (ASTM D 5147); TOP PLY:  ASTM D 6161 (Polyester) OR 6162 (Fiberglass/Polyester) OR 6163 (Fiberglass) Self-Adhering Reinforced Modified Bituminous Membrane Type III - 130 lbf/in tensile</t>
  </si>
  <si>
    <t xml:space="preserve">Single-Ply Flashings -
Fully Adhered Single-Ply Roof Flashings Installed on Corresponding Single-Ply Roof Systems (Self-Adhering Roof Applications Only)</t>
  </si>
  <si>
    <t xml:space="preserve">21.41.01</t>
  </si>
  <si>
    <t xml:space="preserve">ROOF MEMBRANE OPTION:</t>
  </si>
  <si>
    <t xml:space="preserve">21.41.02</t>
  </si>
  <si>
    <t xml:space="preserve">21.41.03</t>
  </si>
  <si>
    <t xml:space="preserve">21.41.04</t>
  </si>
  <si>
    <t xml:space="preserve">21.41.05</t>
  </si>
  <si>
    <t xml:space="preserve">21.41.06</t>
  </si>
  <si>
    <t xml:space="preserve">METAL WALL PANEL SYSTEMS</t>
  </si>
  <si>
    <t xml:space="preserve">WALL SYSTEM
Exposed Fastener Wall Panel System                                                                                                                                                                                            </t>
  </si>
  <si>
    <t xml:space="preserve">22.11.01</t>
  </si>
  <si>
    <t xml:space="preserve">Bare Aluminum Panel Price -
0.032" Aluminum, 36" Wide Panels</t>
  </si>
  <si>
    <t xml:space="preserve">22.11.02</t>
  </si>
  <si>
    <t xml:space="preserve">Add for Bare Aluminum  0.040" Aluminum, 36" Wide Panels</t>
  </si>
  <si>
    <t xml:space="preserve">22.11.03</t>
  </si>
  <si>
    <t xml:space="preserve">Add for 32" Panel Width - Aluminum</t>
  </si>
  <si>
    <t xml:space="preserve">22.11.04</t>
  </si>
  <si>
    <t xml:space="preserve">Bare Galvalume Coated Steel or Equal 
Panel Price - 24 Ga, 36" Wide Panels</t>
  </si>
  <si>
    <t xml:space="preserve">22.11.05</t>
  </si>
  <si>
    <t xml:space="preserve">Bare Galvalume Coated Steel or Equal 
Panel Price - 22 Ga, 36" Wide Panels</t>
  </si>
  <si>
    <t xml:space="preserve">22.11.06</t>
  </si>
  <si>
    <t xml:space="preserve">Add for 32" Panel Width - Galvalume Coated Steel or Equal</t>
  </si>
  <si>
    <t xml:space="preserve">22.11.07</t>
  </si>
  <si>
    <t xml:space="preserve">22.11.08</t>
  </si>
  <si>
    <t xml:space="preserve">22.11.09</t>
  </si>
  <si>
    <t xml:space="preserve">22.11.10</t>
  </si>
  <si>
    <t xml:space="preserve">Stainless Steel  
Panel Price - 24 Ga, 36" Wide Panels</t>
  </si>
  <si>
    <t xml:space="preserve">22.11.11</t>
  </si>
  <si>
    <t xml:space="preserve">Stainless Steel  
Panel Price - 22 Ga, 36" Wide Panels</t>
  </si>
  <si>
    <t xml:space="preserve">22.11.12</t>
  </si>
  <si>
    <t xml:space="preserve">Add for 32" Panel Width - Stainless Steel</t>
  </si>
  <si>
    <t xml:space="preserve">22.11.13</t>
  </si>
  <si>
    <t xml:space="preserve">Copper
Panel Price - 16 Oz.,  36" Wide Panels</t>
  </si>
  <si>
    <t xml:space="preserve">22.11.14</t>
  </si>
  <si>
    <t xml:space="preserve">Copper
Panel Price - 20 Oz.,  36" Wide Panels</t>
  </si>
  <si>
    <t xml:space="preserve">22.11.15</t>
  </si>
  <si>
    <t xml:space="preserve">Add for 32" Panel Width - Copper</t>
  </si>
  <si>
    <t xml:space="preserve">22.11.16</t>
  </si>
  <si>
    <t xml:space="preserve">Zinc
Panel Price - 0.032", 36" Wide Panels</t>
  </si>
  <si>
    <t xml:space="preserve">22.11.17</t>
  </si>
  <si>
    <t xml:space="preserve">Zinc
Panel Price - 0.040", 36" Wide Panels</t>
  </si>
  <si>
    <t xml:space="preserve">22.11.18</t>
  </si>
  <si>
    <t xml:space="preserve">Add for 32" Panel Width - Zinc</t>
  </si>
  <si>
    <t xml:space="preserve">22.11.19</t>
  </si>
  <si>
    <t xml:space="preserve">PANEL INSTALLATION &amp; INSULATION OPTION:</t>
  </si>
  <si>
    <t xml:space="preserve">Over Girts; 3/4" of Expanded Polystyrene (Minimum 1.5 lbs/cft) Installed Between Girts</t>
  </si>
  <si>
    <t xml:space="preserve">22.11.20</t>
  </si>
  <si>
    <t xml:space="preserve">Over Girts; Mechanically Fastened Polyisocyanurate with an Average R-Value of 19 Installed Between Girts</t>
  </si>
  <si>
    <t xml:space="preserve">22.11.21</t>
  </si>
  <si>
    <t xml:space="preserve">Over Girts; Mechanically Attach Batten Fiberglass Insulation with an Average R-Value of 19 Installed Between Girts</t>
  </si>
  <si>
    <t xml:space="preserve">22.11.22</t>
  </si>
  <si>
    <t xml:space="preserve">Over Plywood; No Insulation</t>
  </si>
  <si>
    <t xml:space="preserve">WALL SYSTEM
Concealed Fastener Wall Panel System - 12" Wide Panels                                                                                                                                                                                                             </t>
  </si>
  <si>
    <t xml:space="preserve">22.12.01</t>
  </si>
  <si>
    <t xml:space="preserve">Bare Aluminum Panel Price -
0.032" Aluminum Thickness</t>
  </si>
  <si>
    <t xml:space="preserve">22.12.02</t>
  </si>
  <si>
    <t xml:space="preserve">Add for Bare Aluminum, 0.040" Aluminum </t>
  </si>
  <si>
    <t xml:space="preserve">22.12.03</t>
  </si>
  <si>
    <t xml:space="preserve">Bare Galvalume Coated Steel or Equal 
Panel Price - 24 Ga </t>
  </si>
  <si>
    <t xml:space="preserve">22.12.04</t>
  </si>
  <si>
    <t xml:space="preserve">Bare Galvalume Coated Steel or Equal 
Panel Price - 22 Ga </t>
  </si>
  <si>
    <t xml:space="preserve">22.12.05</t>
  </si>
  <si>
    <t xml:space="preserve">22.12.06</t>
  </si>
  <si>
    <t xml:space="preserve">22.12.07</t>
  </si>
  <si>
    <t xml:space="preserve">22.12.08</t>
  </si>
  <si>
    <t xml:space="preserve">Stainless Steel  
Panel Price - 24 Ga Thickness</t>
  </si>
  <si>
    <t xml:space="preserve">22.12.09</t>
  </si>
  <si>
    <t xml:space="preserve">Stainless Steel  
Panel Price - 22 Ga Thickness</t>
  </si>
  <si>
    <t xml:space="preserve">22.12.10</t>
  </si>
  <si>
    <t xml:space="preserve">Copper
Panel Price - 16 Oz Thickness</t>
  </si>
  <si>
    <t xml:space="preserve">22.12.11</t>
  </si>
  <si>
    <t xml:space="preserve">Copper
Panel Price - 20 Oz Thickness</t>
  </si>
  <si>
    <t xml:space="preserve">22.12.12</t>
  </si>
  <si>
    <t xml:space="preserve">Zinc
Panel Price - 0.032" Thickness</t>
  </si>
  <si>
    <t xml:space="preserve">22.12.13</t>
  </si>
  <si>
    <t xml:space="preserve">Zinc
Panel Price - 0.040" Thickness</t>
  </si>
  <si>
    <t xml:space="preserve">22.12.14</t>
  </si>
  <si>
    <t xml:space="preserve">22.12.15</t>
  </si>
  <si>
    <t xml:space="preserve">22.12.16</t>
  </si>
  <si>
    <t xml:space="preserve">22.12.17</t>
  </si>
  <si>
    <t xml:space="preserve">22.12.18</t>
  </si>
  <si>
    <t xml:space="preserve">PANEL TYPE OPTION:</t>
  </si>
  <si>
    <t xml:space="preserve">Add for Factory Insulated Concealed Fastener Wall Panel </t>
  </si>
  <si>
    <t xml:space="preserve">JOB SITE SPECIFIC MULTIPLIERS APPLIED TO EACH LINE ITEM ON ASSOCIATE JOB</t>
  </si>
  <si>
    <r>
      <rPr>
        <b val="true"/>
        <sz val="10"/>
        <rFont val="Arial"/>
        <family val="2"/>
      </rPr>
      <t xml:space="preserve">MULTIPLIER - LIMITED / OBSTRUCTED / DIFFICULT ROOF ACCESS
</t>
    </r>
    <r>
      <rPr>
        <sz val="10"/>
        <rFont val="Arial"/>
        <family val="2"/>
      </rPr>
      <t xml:space="preserve">Multiplier Applied when Access to the Roof is Limited to Specific Entry Points, Equipment &amp; Materials Cannot be Lifted by Crane on the Roof, or Access is Dependent Upon Road Closure</t>
    </r>
  </si>
  <si>
    <r>
      <rPr>
        <b val="true"/>
        <sz val="10"/>
        <rFont val="Arial"/>
        <family val="2"/>
      </rPr>
      <t xml:space="preserve">MULTIPLIER - ROOF HEIGHT IS GREATER THAN 2 STORIES EQUAL TO OR LESS THAN 5 STORIES
</t>
    </r>
    <r>
      <rPr>
        <sz val="10"/>
        <rFont val="Arial"/>
        <family val="2"/>
      </rPr>
      <t xml:space="preserve">Multiplier Applied when the Roof Height Exceeds 2 Stories, but is Equal to or Less than 5 Stories.  Situation Creates the Need for Additional Safety Protection and Increased Crane Work.</t>
    </r>
  </si>
  <si>
    <r>
      <rPr>
        <b val="true"/>
        <sz val="10"/>
        <rFont val="Arial"/>
        <family val="2"/>
      </rPr>
      <t xml:space="preserve">MULTIPLIER - ROOF HEIGHT IS GREATER THAN 5 STORIES LESS EQUAL TO OR LESS THAN 10 STORIES
</t>
    </r>
    <r>
      <rPr>
        <sz val="10"/>
        <rFont val="Arial"/>
        <family val="2"/>
      </rPr>
      <t xml:space="preserve">Multiplier Applied when the Roof Height Exceeds 5 Stories, but is Equal to or Less than 10 Stories.  Situation Creates the Need for Additional Safety Protection and Increased Crane Work and Crane Equipment</t>
    </r>
  </si>
  <si>
    <r>
      <rPr>
        <b val="true"/>
        <sz val="10"/>
        <rFont val="Arial"/>
        <family val="2"/>
      </rPr>
      <t xml:space="preserve">MULTIPLIER - ROOF HEIGHT IS GREATER THAN 10 STORIES
</t>
    </r>
    <r>
      <rPr>
        <sz val="10"/>
        <rFont val="Arial"/>
        <family val="2"/>
      </rPr>
      <t xml:space="preserve">Multiplier Applied when the Roof Height Exceeds 10 Stories.  Situation Creates the Need for Additional Safety Protection and Increased Crane Work and Crane Equipment</t>
    </r>
  </si>
  <si>
    <r>
      <rPr>
        <b val="true"/>
        <sz val="10"/>
        <rFont val="Arial"/>
        <family val="2"/>
      </rPr>
      <t xml:space="preserve">MULTIPLIER - ROOF HAS LARGE AMOUNT OF PENETRATIONS / ROOF TOP OBSTRUCTIONS
</t>
    </r>
    <r>
      <rPr>
        <sz val="10"/>
        <rFont val="Arial"/>
        <family val="2"/>
      </rPr>
      <t xml:space="preserve">Multiplier Applied when Open Roofing Area is Limited Due to a Large Number of Roof Penetrations such as Soil Stacks, Sky Lights, Roof Drains, Exhaust Vents, HVAC Units, etc., or when there are a Large Amount of Roof Top Obstructions such as: Pipes, Duct Work, Electrical Wires, Hoses, etc.</t>
    </r>
  </si>
  <si>
    <r>
      <rPr>
        <b val="true"/>
        <sz val="10"/>
        <rFont val="Arial"/>
        <family val="2"/>
      </rPr>
      <t xml:space="preserve">MULTIPLIER - ROOF IS CONSIDERED NON-STANDARD ARCHITECTURE OR HAS GREATER THAN 4/12 SLOPE
</t>
    </r>
    <r>
      <rPr>
        <sz val="10"/>
        <rFont val="Arial"/>
        <family val="2"/>
      </rPr>
      <t xml:space="preserve">Multiplier Applied when Roof Area is not Boxed-Shaped, Contains Multiple Sharp Angles and/or Curves, or the Roof has a Greater than 4/12 Slope, Very Steep.</t>
    </r>
  </si>
  <si>
    <r>
      <rPr>
        <b val="true"/>
        <sz val="10"/>
        <rFont val="Arial"/>
        <family val="2"/>
      </rPr>
      <t xml:space="preserve">MULTIPLIER - ROOF IS CONSIDERED NON-STANDARD ARCHITECTURE OR HAS GREATER THAN 8/12 SLOPE
</t>
    </r>
    <r>
      <rPr>
        <sz val="10"/>
        <rFont val="Arial"/>
        <family val="2"/>
      </rPr>
      <t xml:space="preserve">Multiplier Applied when Roof Area is not Boxed-Shaped, Contains Multiple Sharp Angles and/or Curves, or the Roof has a Greater than 4/12 Slope, Very Steep.</t>
    </r>
  </si>
  <si>
    <t xml:space="preserve">MULTIPLIER - ROOF SIZE IS LESS THAN 5K SF
Multiplier Applied when Roof Size is Abnormally Small Less than 3,000 SF  Situation Creates the Fixed Costs: Equipment, Mobilization, Demobilization, Disposal, &amp; Set-Up Labor to be Allocated Across a Smaller Roof Area Causing Fixed Costs to be Large Portion of Job Costs </t>
  </si>
  <si>
    <t xml:space="preserve">MULTIPLIER - ROOF SIZE IS GREATER THAN 5K SF. LESS THAN 10K SF
Multiplier Applied when Roof Size is Less than 10,000 SF, but Greater than 5,000 SF  Fixed Costs: Equipment, Mobilization, Demobilization, Disposal, &amp; Set-Up Labor are Not Completely Absorbed Across Roof Area</t>
  </si>
  <si>
    <t xml:space="preserve">MULTIPLIER - ROOF SIZE IS GREATER THAN 10K SF LESS THAN 20K SF
Multiplier Applied when Roof Size is Less than 15,000 SF, but Greater than 10,000 SF  Fixed Costs: Equipment, Mobilization, Demobilization, Disposal, &amp; Set-Up Labor are Not Completely Absorbed Across Roof Area</t>
  </si>
  <si>
    <t xml:space="preserve">MULTIPLIER - ROOF SIZE IS GREATER THAN 20K SF LESS THAN 30K SF
Multiplier Applied when Roof Size is Less than 25,000 SF, but Greater than 15,000 SF  Fixed Costs: Equipment, Mobilization, Demobilization, Disposal, &amp; Set-Up Labor are Not Completely Absorbed Across Roof Area</t>
  </si>
  <si>
    <t xml:space="preserve">MULTIPLIER - ROOF SIZE IS GREATER THAN 30K SF LESS THAN 50K SF
Multiplier Applied when Roof Size is Less than 50,000 SF, but Greater than 25,000 SF  Fixed Costs: Equipment, Mobilization, Demobilization, Disposal, &amp; Set-Up Labor are Spread Amongst a Large Roof Area</t>
  </si>
  <si>
    <t xml:space="preserve">MULTIPLIER - ROOF SIZE IS GREATER THAN 50K SF LESS THAN 100K SF
Multiplier Applied when Roof Size is Less than 100,000 SF, but Greater than 50,000 SF  Fixed Costs: Equipment, Mobilization, Demobilization, Disposal, &amp; Set-Up Labor are Spread Amongst a Large Roof Area</t>
  </si>
  <si>
    <t xml:space="preserve">MULTIPLIER - ROOF SIZE IS GREATER THAN 100K SF LESS THAN 200K SF
Multiplier Applied when Roof Size is Less than 200,000 SF, but Greater than 100,000 SF  Fixed Costs: Equipment, Mobilization, Demobilization, Disposal, &amp; Set-Up Labor are Spread Amongst a Large Roof Area</t>
  </si>
  <si>
    <t xml:space="preserve">MULTIPLIER - ROOF SIZE IS GREATER THAN 200K SF.
Multiplier Applied when Roof Size is Greater than 200,000 SF  Fixed Costs: Equipment, Mobilization, Demobilization, Disposal, &amp; Set-Up Labor are Spread Amongst a Large Roof Area</t>
  </si>
  <si>
    <t xml:space="preserve">Metal Stretch-Out Pricing</t>
  </si>
  <si>
    <t xml:space="preserve">Sheet Metal Accessories Covered Under these Pricing Tables:
     -Drip Edge
     -Gravel Stop
     -Gutters, Straps, Hangers &amp; Fasteners
     -Coping
     -Surface Mounted Counter Flashing
     -Reglet Mounted Counter Flashing
     -Skirt Flashing
     -Expansion Joints
     -Miscellaneous Metal Fabricated Details</t>
  </si>
  <si>
    <t xml:space="preserve">Aluminum Stretch-Out Table</t>
  </si>
  <si>
    <t xml:space="preserve">Size / Gauge</t>
  </si>
  <si>
    <t xml:space="preserve">.040</t>
  </si>
  <si>
    <t xml:space="preserve">.050</t>
  </si>
  <si>
    <t xml:space="preserve">.063</t>
  </si>
  <si>
    <t xml:space="preserve">.080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"</t>
  </si>
  <si>
    <t xml:space="preserve">24"</t>
  </si>
  <si>
    <t xml:space="preserve">26"</t>
  </si>
  <si>
    <t xml:space="preserve">28"</t>
  </si>
  <si>
    <t xml:space="preserve">30"</t>
  </si>
  <si>
    <t xml:space="preserve">32"</t>
  </si>
  <si>
    <t xml:space="preserve">34"</t>
  </si>
  <si>
    <t xml:space="preserve">36"</t>
  </si>
  <si>
    <t xml:space="preserve">38"</t>
  </si>
  <si>
    <t xml:space="preserve">40"</t>
  </si>
  <si>
    <t xml:space="preserve">42"</t>
  </si>
  <si>
    <t xml:space="preserve">44"</t>
  </si>
  <si>
    <t xml:space="preserve">46"</t>
  </si>
  <si>
    <t xml:space="preserve">48"</t>
  </si>
  <si>
    <t xml:space="preserve">Price Per Bend</t>
  </si>
  <si>
    <t xml:space="preserve">Stainless Steel &amp; Copper Stretch-Out Table</t>
  </si>
  <si>
    <t xml:space="preserve">Size / Gauge / Thickness</t>
  </si>
  <si>
    <t xml:space="preserve">SS</t>
  </si>
  <si>
    <t xml:space="preserve">Copper</t>
  </si>
  <si>
    <t xml:space="preserve">24 Ga</t>
  </si>
  <si>
    <t xml:space="preserve">26 Ga</t>
  </si>
  <si>
    <t xml:space="preserve">16 oz</t>
  </si>
  <si>
    <t xml:space="preserve">20 oz</t>
  </si>
  <si>
    <t xml:space="preserve">Kynar Coated Steel Stretch-Out Table</t>
  </si>
  <si>
    <t xml:space="preserve">20 Ga</t>
  </si>
  <si>
    <t xml:space="preserve">22 Ga</t>
  </si>
  <si>
    <t xml:space="preserve">Galvanized Steel Stretch-Out Table</t>
  </si>
  <si>
    <t xml:space="preserve">UNIT</t>
  </si>
  <si>
    <t xml:space="preserve">Cleaning &amp; Caulking</t>
  </si>
  <si>
    <t xml:space="preserve">Pressure Wash to Clean Horizontal Surfaces</t>
  </si>
  <si>
    <t xml:space="preserve">Pressure Wash to Clean Vertical Surfaces</t>
  </si>
  <si>
    <t xml:space="preserve">Blow-Off Surface Area with Portable Blower to Remove Moisture</t>
  </si>
  <si>
    <t xml:space="preserve">Caulking: Remove Existing Caulking &amp; Clean and Prime Joint</t>
  </si>
  <si>
    <t xml:space="preserve"> LF</t>
  </si>
  <si>
    <t xml:space="preserve">Install Backer Rod in Properly Prepared Opening, Polyethylene - 3/8” Diameter</t>
  </si>
  <si>
    <t xml:space="preserve">Install Backer Rod in Properly Prepared Opening, Polyethylene - 1/2” Diameter</t>
  </si>
  <si>
    <t xml:space="preserve">Install Backer Rod in Properly Prepared Opening, Polyethylene - 3/4” Diameter</t>
  </si>
  <si>
    <t xml:space="preserve">Install Backer Rod in Properly Prepared Opening, Polyethylene - 1” Diameter</t>
  </si>
  <si>
    <t xml:space="preserve">Vapor Barriers</t>
  </si>
  <si>
    <t xml:space="preserve">Install Vapor Barrier, 2 Plies of Type IV Fiberglass Felts, Applied in Type IV Asphalt (or appropriate type)</t>
  </si>
  <si>
    <t xml:space="preserve">Install Vapor Barrier, 2 Plies of Type IV Fiberglass Felts, Applied with Asphalt Over DensDeck on a Metal Deck</t>
  </si>
  <si>
    <t xml:space="preserve">Masonry section</t>
  </si>
  <si>
    <t xml:space="preserve">Remove and Reset Bricks; 1-50 SF</t>
  </si>
  <si>
    <t xml:space="preserve">Remove and Reset Bricks; Over 50 SF</t>
  </si>
  <si>
    <t xml:space="preserve">Remove and Reset Blocks</t>
  </si>
  <si>
    <t xml:space="preserve">Remove and Reset Coping Stones</t>
  </si>
  <si>
    <t xml:space="preserve">Each</t>
  </si>
  <si>
    <t xml:space="preserve">Remove Bricks, Blocks, Coping Stones; 1-50 SF</t>
  </si>
  <si>
    <t xml:space="preserve">Remove Bricks, Blocks, Coping Stones; Over 50 SF</t>
  </si>
  <si>
    <t xml:space="preserve">Brick, block and brick exterior wall maintenance, repair and application of protective coatings.</t>
  </si>
  <si>
    <t xml:space="preserve">Selective Demolition of Concrete Block Masonry Units (CMU) with perimeter saw cutting- swing stage 4”, 6” and 8” block (high-rise)</t>
  </si>
  <si>
    <t xml:space="preserve">Selective Demolition of Brick Masonry Units with perimeter saw cutting - swing stage (high-rise)</t>
  </si>
  <si>
    <t xml:space="preserve">Selective Demolition of Brick Masonry Units with perimeter saw cutting - scaffolding (low-rise)</t>
  </si>
  <si>
    <t xml:space="preserve">Selective Demolition of Mortar Joint with Perimeter Saw cutting – Swing stage (high-rise)</t>
  </si>
  <si>
    <t xml:space="preserve">Removal of existing mortar ( ½” wide by ¾” depth)</t>
  </si>
  <si>
    <t xml:space="preserve">Removal of existing mortar (¾” wide by ¾” depth)</t>
  </si>
  <si>
    <t xml:space="preserve">Removal of existing mortar (½” wide by 1½” depth)</t>
  </si>
  <si>
    <t xml:space="preserve">Removal of existing mortar (¾” wide by 1½” depth)</t>
  </si>
  <si>
    <t xml:space="preserve">Selective Demolition of Mortar Joint with Perimeter Saw cutting – Scaffolding (low-rise)</t>
  </si>
  <si>
    <t xml:space="preserve">New Pointing Work – Swing stage (High-rise)</t>
  </si>
  <si>
    <t xml:space="preserve">Furnish and install new mortar (½” wide by ¾” depth)</t>
  </si>
  <si>
    <t xml:space="preserve">Furnish and install new mortar (¾” wide by ¾” depth)</t>
  </si>
  <si>
    <t xml:space="preserve">Furnish and install new mortar (½” wide by 1 ½” depth)</t>
  </si>
  <si>
    <t xml:space="preserve">Furnish and install new mortar (¾” wide by 1 ½” depth)</t>
  </si>
  <si>
    <t xml:space="preserve">New Pointing Work – Scaffolding (Low-rise)</t>
  </si>
  <si>
    <t xml:space="preserve">Removal of Roof Parapets – Swing stage (High-rise)</t>
  </si>
  <si>
    <t xml:space="preserve">Removal of parapet wall (24” high)</t>
  </si>
  <si>
    <t xml:space="preserve">Removal of parapet wall (42” high)</t>
  </si>
  <si>
    <t xml:space="preserve">Removal of Roof Parapets – Scaffolding (Low-rise)</t>
  </si>
  <si>
    <t xml:space="preserve">Removal of brick parapet wall (24” high)</t>
  </si>
  <si>
    <t xml:space="preserve">Removal of brick parapet wall (42” high)</t>
  </si>
  <si>
    <t xml:space="preserve">Reconstruction of Brick Masonry Roof Parapets – Swing stage (High-rise)</t>
  </si>
  <si>
    <t xml:space="preserve">New brick masonry parapet w/stone coping and flashings (24” high)</t>
  </si>
  <si>
    <t xml:space="preserve">New brick masonry parapet w/stone coping and flashings (42” high)</t>
  </si>
  <si>
    <t xml:space="preserve">Reconstruction of Brick Masonry Roof Parapets – Scaffolding (low-rise)</t>
  </si>
  <si>
    <t xml:space="preserve">New Through wall Flashings – Swing stage (high-rise)</t>
  </si>
  <si>
    <t xml:space="preserve">Removal of 4 courses brick wall w/Temporary Shoring</t>
  </si>
  <si>
    <t xml:space="preserve">Removal and replacement of steel lintel</t>
  </si>
  <si>
    <t xml:space="preserve">Furnish and install new flashings (Bituthane)</t>
  </si>
  <si>
    <t xml:space="preserve">Furnish and install new flashings (Lead coated copper)</t>
  </si>
  <si>
    <t xml:space="preserve">Parging and waterproofing of back-up wall</t>
  </si>
  <si>
    <t xml:space="preserve">New Through wall Flashings – Scaffolding (low-rise)</t>
  </si>
  <si>
    <t xml:space="preserve">Brick Masonry/Stone Stabilization</t>
  </si>
  <si>
    <t xml:space="preserve">Drilling and installation of new friction pins with mortar cap</t>
  </si>
  <si>
    <t xml:space="preserve">Drilling and installation of new friction pins for lime stone with mortar cap</t>
  </si>
  <si>
    <t xml:space="preserve">Limestone Removal and Replacement.</t>
  </si>
  <si>
    <t xml:space="preserve">Removal of existing deteriorated architectural limestone</t>
  </si>
  <si>
    <t xml:space="preserve">Furnish and install new limestone replacement.</t>
  </si>
  <si>
    <t xml:space="preserve">Replacement of stone with lightweight polymer resin to match</t>
  </si>
  <si>
    <t xml:space="preserve">Minor patching of existing stone to match</t>
  </si>
  <si>
    <t xml:space="preserve">Terra Cotta Removal and Replacement.</t>
  </si>
  <si>
    <t xml:space="preserve">Removal of existing deteriorated architectural Terra Cotta</t>
  </si>
  <si>
    <t xml:space="preserve">Furnish and install new Terra Cotta replacement.</t>
  </si>
  <si>
    <t xml:space="preserve">Roof Coping Stones.</t>
  </si>
  <si>
    <t xml:space="preserve">Removal of existing roof coping stones (16 inches)</t>
  </si>
  <si>
    <t xml:space="preserve">Removal and parging of existing substrate</t>
  </si>
  <si>
    <t xml:space="preserve">Furnish and install new lead coated copper flashings</t>
  </si>
  <si>
    <t xml:space="preserve">Drilling and epoxy grouting stainless steel pins</t>
  </si>
  <si>
    <t xml:space="preserve">Reinstallation of existing stones with cleaning</t>
  </si>
  <si>
    <t xml:space="preserve">Furnish and install new coping stones</t>
  </si>
  <si>
    <t xml:space="preserve">Furnish and install new sealants between coping stones.</t>
  </si>
  <si>
    <t xml:space="preserve">Cleaning and coating of existing stones.</t>
  </si>
  <si>
    <t xml:space="preserve">CMU Backup Wall Repair and Waterproofing.</t>
  </si>
  <si>
    <t xml:space="preserve">Replacement of Deteriorated CMU Back-up</t>
  </si>
  <si>
    <t xml:space="preserve">Parging of CMU back-up wall</t>
  </si>
  <si>
    <t xml:space="preserve">Waterproofing of back-up wall</t>
  </si>
  <si>
    <t xml:space="preserve">Brick Masonry Piers</t>
  </si>
  <si>
    <t xml:space="preserve">Isolated repair of existing masonry piers (removal and replacement)</t>
  </si>
  <si>
    <t xml:space="preserve">Reconstruction of isolated areas of pier</t>
  </si>
  <si>
    <t xml:space="preserve">Construction of new masonry piers.</t>
  </si>
  <si>
    <t xml:space="preserve">Crack Repair</t>
  </si>
  <si>
    <t xml:space="preserve">Drill and install new stainless steel pins.</t>
  </si>
  <si>
    <t xml:space="preserve">Grouting of open cracks</t>
  </si>
  <si>
    <t xml:space="preserve">Replacement of cracked bricks</t>
  </si>
  <si>
    <t xml:space="preserve">Concrete Removal</t>
  </si>
  <si>
    <t xml:space="preserve">Perimeter saw cutting</t>
  </si>
  <si>
    <t xml:space="preserve">Removal of existing concrete (2” depth).</t>
  </si>
  <si>
    <t xml:space="preserve">Removal of existing concrete (3.5” depth).</t>
  </si>
  <si>
    <t xml:space="preserve">New Concrete and Coating</t>
  </si>
  <si>
    <t xml:space="preserve">Placement of new high strength patching mortar (2” depth)</t>
  </si>
  <si>
    <t xml:space="preserve">Placement of new high strength patching mortar (3.5” depth).</t>
  </si>
  <si>
    <t xml:space="preserve">Cleaning and coating of concrete surface.</t>
  </si>
  <si>
    <t xml:space="preserve">Sidewalk Bridging.</t>
  </si>
  <si>
    <t xml:space="preserve">Temporary Roof Protection</t>
  </si>
  <si>
    <t xml:space="preserve">Roof Drainage, Scuppers, Stacks, Curbs and Pitch Pockets</t>
  </si>
  <si>
    <t xml:space="preserve">Install &amp; Connect new 4" roof drain &amp; Flashing; Excluding Plumbing</t>
  </si>
  <si>
    <t xml:space="preserve">Install &amp; Connect new 6" roof drain &amp; Flashing; Excluding Plumbing</t>
  </si>
  <si>
    <t xml:space="preserve">Install &amp; Connect new 8" roof drain &amp; Flashing; Excluding Plumbing</t>
  </si>
  <si>
    <t xml:space="preserve">Pitch pocket, 24 gauge, GI, 12” x 12”, with storm collar, hemmed  to outside, soldered corners and seams</t>
  </si>
  <si>
    <t xml:space="preserve">Pitch pocket, 24 gauge, GI, 6” x 6”, with storm collar hemmed to outside,   soldered corners and seams</t>
  </si>
  <si>
    <t xml:space="preserve">Pitch pocket, 24 gauge, GI, 8” x 8”, with storm collar, hemmed  to outside, soldered corners and seams</t>
  </si>
  <si>
    <t xml:space="preserve">Plumbing stack, 16 oz. copper flashing</t>
  </si>
  <si>
    <t xml:space="preserve">Plumbing stack, 24 gad Zinc flashing</t>
  </si>
  <si>
    <t xml:space="preserve">Plumbing stack, 4# lead flashing</t>
  </si>
  <si>
    <t xml:space="preserve">Pre-Cast Molded Pitch Pan (e.g. Chemcurb) - 12" Straight</t>
  </si>
  <si>
    <t xml:space="preserve">Pre-Cast Molded Pitch Pan (e.g. Chemcurb) - 2" Corners</t>
  </si>
  <si>
    <t xml:space="preserve">Pre-Cast Molded Pitch Pan (e.g. Chemcurb) - 3" Kit</t>
  </si>
  <si>
    <t xml:space="preserve">Pre-Cast Molded Pitch Pan (e.g. Chemcurb) - 5" Kit</t>
  </si>
  <si>
    <t xml:space="preserve">Pre-Cast Molded Pitch Pan (e.g. Chemcurb) - 5" Rounds</t>
  </si>
  <si>
    <t xml:space="preserve">Pre-Cast Molded Pitch Pan (e.g. Chemcurb) - 6" Kit</t>
  </si>
  <si>
    <t xml:space="preserve">Pre-Cast Molded Pitch Pan (e.g. Chemcurb) - 6" Straight</t>
  </si>
  <si>
    <t xml:space="preserve">Pre-Cast Molded Pitch Pan (e.g. Chemcurb) - 7.5" Kit</t>
  </si>
  <si>
    <t xml:space="preserve">Pre-Cast Molded Pitch Pan (e.g. Chemcurb) - 7.5" Kit with 2-Part Filler</t>
  </si>
  <si>
    <t xml:space="preserve">Pre-Cast Molded Pitch Pan (e.g. Chemcurb) - 7.5" Rounds</t>
  </si>
  <si>
    <t xml:space="preserve">Pre-Cast Molded Pitch Pan (e.g. Chemcurb) - 9" Kit</t>
  </si>
  <si>
    <t xml:space="preserve">Provide a cast iron drain strainer</t>
  </si>
  <si>
    <t xml:space="preserve">Reflash existing roof drain</t>
  </si>
  <si>
    <t xml:space="preserve">Scupper, .050 Aluminum, match existing configuration</t>
  </si>
  <si>
    <t xml:space="preserve">LF</t>
  </si>
  <si>
    <t xml:space="preserve">Scupper, 16 oz Copper, match existing configuration</t>
  </si>
  <si>
    <t xml:space="preserve">Scupper, 20 gad Stainless Steel, match existing configuration</t>
  </si>
  <si>
    <t xml:space="preserve">Sleeper Cap - 24 Gad Galvanized</t>
  </si>
  <si>
    <t xml:space="preserve">Roof Accessories</t>
  </si>
  <si>
    <t xml:space="preserve">Walkway Pads</t>
  </si>
  <si>
    <t xml:space="preserve">             30" wide roll goods, tape attached</t>
  </si>
  <si>
    <t xml:space="preserve">             30" wide roll, hot asphalt attached</t>
  </si>
  <si>
    <t xml:space="preserve">             30" wide roll, adhesive attached</t>
  </si>
  <si>
    <t xml:space="preserve">Expansion joint, butyl or neoprene bellows, galvanized flange</t>
  </si>
  <si>
    <t xml:space="preserve">Roof ladder, security ladder guard</t>
  </si>
  <si>
    <t xml:space="preserve">Roof ladder, steel, bolted to concrete, 20 feet and up, with cage; with intermediate landings as required by Code</t>
  </si>
  <si>
    <t xml:space="preserve">Roof ladder, steel, bolted to concrete, up to 20 feet, without cage</t>
  </si>
  <si>
    <t xml:space="preserve">Roof ventilators</t>
  </si>
  <si>
    <t xml:space="preserve">Termination bar, aluminum, 1/4” x 1”</t>
  </si>
  <si>
    <t xml:space="preserve">Common Roof Repair Items</t>
  </si>
  <si>
    <t xml:space="preserve">3-Course Application; Mastic-Mesh-Mastic; 15" Wide Total; 12" Wide Mesh</t>
  </si>
  <si>
    <t xml:space="preserve">3-Course Application; Mastic-Mesh-Mastic; 9" Wide Total; 6" Wide Mesh</t>
  </si>
  <si>
    <t xml:space="preserve">3-Course Application; Urethane-Reinforcement-Urethane (&lt; 500 SF)</t>
  </si>
  <si>
    <t xml:space="preserve">3-Course Application; Urethane-Reinforcement-Urethane (&gt; 500 SF)</t>
  </si>
  <si>
    <t xml:space="preserve">Set Roofing Cap Sheet Membrane in Mastic Installed Over Repair Area (&lt; 500 SF)</t>
  </si>
  <si>
    <t xml:space="preserve">Set Roofing Cap Sheet Membrane in Mastic Installed Over Repair Area (&gt; 500 SF)</t>
  </si>
  <si>
    <t xml:space="preserve">Equipment</t>
  </si>
  <si>
    <t xml:space="preserve">Folklift/Manlift Equipment Rental</t>
  </si>
  <si>
    <t xml:space="preserve">Day</t>
  </si>
  <si>
    <t xml:space="preserve">Crane Equipment Rental - up to 80'</t>
  </si>
  <si>
    <t xml:space="preserve">Crane Equipment Rental - up to 150'</t>
  </si>
  <si>
    <t xml:space="preserve">Manlift per day</t>
  </si>
  <si>
    <t xml:space="preserve">Skytrack</t>
  </si>
  <si>
    <t xml:space="preserve">Additional Equipment (rental) % off published price </t>
  </si>
  <si>
    <t xml:space="preserve">Other Services</t>
  </si>
  <si>
    <t xml:space="preserve">"As-Built" Drawings Upon Project Completion</t>
  </si>
  <si>
    <t xml:space="preserve">Demobilization - Pre-Planned or Additional Un-planned</t>
  </si>
  <si>
    <t xml:space="preserve">Dew Point Calculations</t>
  </si>
  <si>
    <t xml:space="preserve">Energy Payback Calculations</t>
  </si>
  <si>
    <t xml:space="preserve">Final Walkthrough with Report</t>
  </si>
  <si>
    <t xml:space="preserve">On-Site Quality Control Inspections with Report from Manufacturer's Rep- 3 Days per Week</t>
  </si>
  <si>
    <t xml:space="preserve">Week</t>
  </si>
  <si>
    <t xml:space="preserve">P.E. Reviewed and Stamped Shop Drawings</t>
  </si>
  <si>
    <t xml:space="preserve">P.E. Reviewed and Stamped Specifications</t>
  </si>
  <si>
    <t xml:space="preserve">Remobilization - Pre-Planned or Additional Un-planned</t>
  </si>
  <si>
    <t xml:space="preserve">Roof Asset Management with Reports and Budgeting</t>
  </si>
  <si>
    <t xml:space="preserve">Additional repair options</t>
  </si>
  <si>
    <t xml:space="preserve">Catalog Pricing</t>
  </si>
  <si>
    <t xml:space="preserve">Please provide a price list with your complete matrerial catalog(s) - A manufacturers catalog can be used. You may provide a net-pricer or a catalog with a discout.</t>
  </si>
  <si>
    <t xml:space="preserve">Green Roofing</t>
  </si>
  <si>
    <t xml:space="preserve">Please provide your green enviromentally friendly roofing options, please provide as much information as possiable to include line items necessary to complete a green roof</t>
  </si>
  <si>
    <t xml:space="preserve">Caulking Chart pricing per Linear Foot Installed</t>
  </si>
  <si>
    <t xml:space="preserve">2 Component Epoxied Urethane Compound</t>
  </si>
  <si>
    <t xml:space="preserve">Joint Size</t>
  </si>
  <si>
    <t xml:space="preserve">1/8"</t>
  </si>
  <si>
    <t xml:space="preserve">3/16"</t>
  </si>
  <si>
    <t xml:space="preserve">1/4"</t>
  </si>
  <si>
    <t xml:space="preserve">5/16"</t>
  </si>
  <si>
    <t xml:space="preserve">3/18"</t>
  </si>
  <si>
    <t xml:space="preserve">7/16"</t>
  </si>
  <si>
    <t xml:space="preserve">1/2"</t>
  </si>
  <si>
    <t xml:space="preserve">5/8"</t>
  </si>
  <si>
    <t xml:space="preserve">3/4"</t>
  </si>
  <si>
    <t xml:space="preserve">7/8"</t>
  </si>
  <si>
    <t xml:space="preserve">1"</t>
  </si>
  <si>
    <t xml:space="preserve">1-1/8"</t>
  </si>
  <si>
    <t xml:space="preserve">1-1/4"</t>
  </si>
  <si>
    <t xml:space="preserve">1 Component Polyurethane</t>
  </si>
  <si>
    <t xml:space="preserve">1 Component Silicone Rubber</t>
  </si>
  <si>
    <t xml:space="preserve">Line Item Multiplier to Adjust Labor Costs Based Upon the Prevailing Wage Rate.Prevailing wage found at http://www.wdol.gov/dba.aspx#0</t>
  </si>
  <si>
    <t xml:space="preserve">Journeyman</t>
  </si>
  <si>
    <t xml:space="preserve">Multiplier</t>
  </si>
  <si>
    <t xml:space="preserve">Prevailing</t>
  </si>
  <si>
    <t xml:space="preserve">for Prevailing</t>
  </si>
  <si>
    <t xml:space="preserve">Wage</t>
  </si>
  <si>
    <t xml:space="preserve">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0"/>
    <numFmt numFmtId="168" formatCode="0.000"/>
    <numFmt numFmtId="169" formatCode="0%"/>
    <numFmt numFmtId="170" formatCode="\$#,##0.00"/>
    <numFmt numFmtId="171" formatCode="#,##0.00"/>
    <numFmt numFmtId="172" formatCode="_(\$* #,##0.00_);_(\$* \(#,##0.00\);_(\$* \-??_);_(@_)"/>
    <numFmt numFmtId="173" formatCode="[$-409]m/d/yyyy"/>
    <numFmt numFmtId="174" formatCode="_(* #,##0.00_);_(* \(#,##0.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9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vertAlign val="super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10"/>
      <color rgb="FFFFFFFF"/>
      <name val="Arial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1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2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8</xdr:row>
      <xdr:rowOff>0</xdr:rowOff>
    </xdr:from>
    <xdr:to>
      <xdr:col>0</xdr:col>
      <xdr:colOff>7410600</xdr:colOff>
      <xdr:row>8</xdr:row>
      <xdr:rowOff>9360</xdr:rowOff>
    </xdr:to>
    <xdr:sp>
      <xdr:nvSpPr>
        <xdr:cNvPr id="0" name="Rectangle 5"/>
        <xdr:cNvSpPr/>
      </xdr:nvSpPr>
      <xdr:spPr>
        <a:xfrm>
          <a:off x="484920" y="1476360"/>
          <a:ext cx="692568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30</xdr:row>
      <xdr:rowOff>85680</xdr:rowOff>
    </xdr:from>
    <xdr:to>
      <xdr:col>0</xdr:col>
      <xdr:colOff>6795360</xdr:colOff>
      <xdr:row>30</xdr:row>
      <xdr:rowOff>113760</xdr:rowOff>
    </xdr:to>
    <xdr:sp>
      <xdr:nvSpPr>
        <xdr:cNvPr id="1" name="Rectangle 4"/>
        <xdr:cNvSpPr/>
      </xdr:nvSpPr>
      <xdr:spPr>
        <a:xfrm>
          <a:off x="405360" y="6134040"/>
          <a:ext cx="6390000" cy="28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</xdr:row>
      <xdr:rowOff>66240</xdr:rowOff>
    </xdr:from>
    <xdr:to>
      <xdr:col>0</xdr:col>
      <xdr:colOff>1157760</xdr:colOff>
      <xdr:row>5</xdr:row>
      <xdr:rowOff>104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19760" y="390240"/>
          <a:ext cx="73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</cols>
  <sheetData>
    <row r="1" customFormat="false" ht="25.5" hidden="false" customHeight="tru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true" outlineLevel="0" collapsed="false">
      <c r="A5" s="2" t="s">
        <v>2</v>
      </c>
    </row>
    <row r="6" customFormat="false" ht="12" hidden="false" customHeight="true" outlineLevel="0" collapsed="false">
      <c r="A6" s="2" t="s">
        <v>3</v>
      </c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4</v>
      </c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7" t="s">
        <v>5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 t="s">
        <v>6</v>
      </c>
    </row>
    <row r="14" customFormat="false" ht="15.75" hidden="false" customHeight="false" outlineLevel="0" collapsed="false">
      <c r="A14" s="7" t="s">
        <v>7</v>
      </c>
    </row>
    <row r="15" customFormat="false" ht="15.75" hidden="false" customHeight="false" outlineLevel="0" collapsed="false">
      <c r="A15" s="7" t="s">
        <v>8</v>
      </c>
    </row>
    <row r="16" customFormat="false" ht="14.25" hidden="false" customHeight="false" outlineLevel="0" collapsed="false">
      <c r="A16" s="8"/>
    </row>
    <row r="17" customFormat="false" ht="15" hidden="false" customHeight="false" outlineLevel="0" collapsed="false">
      <c r="A17" s="9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 t="s">
        <v>9</v>
      </c>
    </row>
    <row r="20" customFormat="false" ht="14.25" hidden="false" customHeight="false" outlineLevel="0" collapsed="false">
      <c r="A20" s="8" t="s">
        <v>10</v>
      </c>
    </row>
    <row r="21" customFormat="false" ht="15" hidden="false" customHeight="false" outlineLevel="0" collapsed="false">
      <c r="A21" s="10" t="s">
        <v>11</v>
      </c>
    </row>
    <row r="22" customFormat="false" ht="15" hidden="false" customHeight="false" outlineLevel="0" collapsed="false">
      <c r="A22" s="9"/>
    </row>
    <row r="23" customFormat="false" ht="15.75" hidden="false" customHeight="false" outlineLevel="0" collapsed="false">
      <c r="A23" s="11" t="s">
        <v>12</v>
      </c>
    </row>
    <row r="24" customFormat="false" ht="15" hidden="false" customHeight="false" outlineLevel="0" collapsed="false">
      <c r="A24" s="12" t="s">
        <v>13</v>
      </c>
    </row>
    <row r="25" customFormat="false" ht="15" hidden="false" customHeight="false" outlineLevel="0" collapsed="false">
      <c r="A25" s="9"/>
    </row>
    <row r="26" customFormat="false" ht="14.25" hidden="false" customHeight="false" outlineLevel="0" collapsed="false">
      <c r="A26" s="8" t="s">
        <v>14</v>
      </c>
    </row>
    <row r="27" customFormat="false" ht="14.25" hidden="false" customHeight="false" outlineLevel="0" collapsed="false">
      <c r="A27" s="8" t="s">
        <v>15</v>
      </c>
    </row>
    <row r="28" customFormat="false" ht="15" hidden="false" customHeight="false" outlineLevel="0" collapsed="false">
      <c r="A28" s="9"/>
    </row>
    <row r="29" customFormat="false" ht="30" hidden="false" customHeight="true" outlineLevel="0" collapsed="false">
      <c r="A29" s="9" t="s">
        <v>16</v>
      </c>
    </row>
    <row r="30" customFormat="false" ht="31.5" hidden="false" customHeight="false" outlineLevel="0" collapsed="false">
      <c r="A30" s="13" t="s">
        <v>17</v>
      </c>
    </row>
    <row r="31" customFormat="false" ht="14.25" hidden="false" customHeight="false" outlineLevel="0" collapsed="false">
      <c r="A31" s="8"/>
    </row>
    <row r="32" customFormat="false" ht="15.75" hidden="false" customHeight="false" outlineLevel="0" collapsed="false">
      <c r="A32" s="11" t="s">
        <v>18</v>
      </c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14" t="s">
        <v>6</v>
      </c>
    </row>
    <row r="35" customFormat="false" ht="15" hidden="false" customHeight="false" outlineLevel="0" collapsed="false">
      <c r="A35" s="15" t="s">
        <v>7</v>
      </c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8" t="s">
        <v>19</v>
      </c>
    </row>
    <row r="40" customFormat="false" ht="14.25" hidden="false" customHeight="false" outlineLevel="0" collapsed="false">
      <c r="A40" s="16" t="s">
        <v>20</v>
      </c>
    </row>
    <row r="41" customFormat="false" ht="14.25" hidden="false" customHeight="false" outlineLevel="0" collapsed="false">
      <c r="A41" s="17" t="s">
        <v>21</v>
      </c>
      <c r="B41" s="17"/>
    </row>
    <row r="42" customFormat="false" ht="14.25" hidden="false" customHeight="false" outlineLevel="0" collapsed="false">
      <c r="A42" s="8" t="s">
        <v>22</v>
      </c>
    </row>
    <row r="43" customFormat="false" ht="14.25" hidden="false" customHeight="false" outlineLevel="0" collapsed="false">
      <c r="A43" s="8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 t="s">
        <v>23</v>
      </c>
    </row>
    <row r="46" customFormat="false" ht="15" hidden="false" customHeight="false" outlineLevel="0" collapsed="false">
      <c r="A46" s="15" t="s">
        <v>24</v>
      </c>
    </row>
    <row r="47" customFormat="false" ht="15" hidden="false" customHeight="false" outlineLevel="0" collapsed="false">
      <c r="A47" s="15" t="s">
        <v>25</v>
      </c>
    </row>
    <row r="48" customFormat="false" ht="15" hidden="false" customHeight="false" outlineLevel="0" collapsed="false">
      <c r="A48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14"/>
    <col collapsed="false" customWidth="true" hidden="false" outlineLevel="0" max="2" min="2" style="19" width="66.56"/>
    <col collapsed="false" customWidth="true" hidden="false" outlineLevel="0" max="3" min="3" style="19" width="26.28"/>
    <col collapsed="false" customWidth="true" hidden="false" outlineLevel="0" max="4" min="4" style="19" width="9.99"/>
    <col collapsed="false" customWidth="true" hidden="false" outlineLevel="0" max="5" min="5" style="19" width="14.7"/>
    <col collapsed="false" customWidth="true" hidden="false" outlineLevel="0" max="6" min="6" style="19" width="13.85"/>
    <col collapsed="false" customWidth="false" hidden="false" outlineLevel="0" max="257" min="7" style="19" width="9.14"/>
  </cols>
  <sheetData>
    <row r="1" customFormat="false" ht="29.25" hidden="false" customHeight="true" outlineLevel="0" collapsed="false">
      <c r="A1" s="20" t="s">
        <v>27</v>
      </c>
      <c r="B1" s="21" t="s">
        <v>28</v>
      </c>
      <c r="C1" s="22"/>
      <c r="D1" s="23" t="s">
        <v>29</v>
      </c>
      <c r="E1" s="24" t="s">
        <v>30</v>
      </c>
      <c r="F1" s="25" t="s">
        <v>31</v>
      </c>
    </row>
    <row r="2" customFormat="false" ht="19.5" hidden="false" customHeight="true" outlineLevel="0" collapsed="false">
      <c r="A2" s="26" t="n">
        <v>1</v>
      </c>
      <c r="B2" s="27" t="s">
        <v>32</v>
      </c>
      <c r="C2" s="28"/>
      <c r="D2" s="23"/>
      <c r="E2" s="29"/>
      <c r="F2" s="29"/>
    </row>
    <row r="3" customFormat="false" ht="35.1" hidden="false" customHeight="true" outlineLevel="0" collapsed="false">
      <c r="A3" s="30" t="n">
        <v>1.01</v>
      </c>
      <c r="B3" s="31" t="s">
        <v>33</v>
      </c>
      <c r="C3" s="32"/>
      <c r="D3" s="33" t="s">
        <v>34</v>
      </c>
      <c r="E3" s="34"/>
      <c r="F3" s="35"/>
    </row>
    <row r="4" customFormat="false" ht="35.1" hidden="false" customHeight="true" outlineLevel="0" collapsed="false">
      <c r="A4" s="30" t="n">
        <v>1.02</v>
      </c>
      <c r="B4" s="31" t="s">
        <v>35</v>
      </c>
      <c r="C4" s="32"/>
      <c r="D4" s="33" t="s">
        <v>36</v>
      </c>
      <c r="E4" s="36"/>
      <c r="F4" s="37"/>
    </row>
    <row r="5" customFormat="false" ht="35.1" hidden="false" customHeight="true" outlineLevel="0" collapsed="false">
      <c r="A5" s="30" t="n">
        <v>1.03</v>
      </c>
      <c r="B5" s="31" t="s">
        <v>37</v>
      </c>
      <c r="C5" s="32"/>
      <c r="D5" s="33" t="s">
        <v>36</v>
      </c>
      <c r="E5" s="36"/>
      <c r="F5" s="37"/>
    </row>
    <row r="6" customFormat="false" ht="24.75" hidden="false" customHeight="true" outlineLevel="0" collapsed="false">
      <c r="A6" s="30" t="n">
        <v>1.04</v>
      </c>
      <c r="B6" s="31" t="s">
        <v>38</v>
      </c>
      <c r="C6" s="32"/>
      <c r="D6" s="23"/>
      <c r="E6" s="36"/>
      <c r="F6" s="37"/>
    </row>
    <row r="7" customFormat="false" ht="27" hidden="false" customHeight="true" outlineLevel="0" collapsed="false">
      <c r="A7" s="30" t="s">
        <v>39</v>
      </c>
      <c r="B7" s="38" t="s">
        <v>40</v>
      </c>
      <c r="C7" s="32"/>
      <c r="D7" s="33" t="s">
        <v>36</v>
      </c>
      <c r="E7" s="36"/>
      <c r="F7" s="37"/>
    </row>
    <row r="8" customFormat="false" ht="21.75" hidden="false" customHeight="true" outlineLevel="0" collapsed="false">
      <c r="A8" s="30" t="s">
        <v>41</v>
      </c>
      <c r="B8" s="38" t="s">
        <v>42</v>
      </c>
      <c r="C8" s="32" t="s">
        <v>43</v>
      </c>
      <c r="D8" s="33" t="s">
        <v>44</v>
      </c>
      <c r="E8" s="36"/>
      <c r="F8" s="37"/>
    </row>
    <row r="9" customFormat="false" ht="35.1" hidden="false" customHeight="true" outlineLevel="0" collapsed="false">
      <c r="A9" s="30" t="n">
        <v>1.05</v>
      </c>
      <c r="B9" s="31" t="s">
        <v>45</v>
      </c>
      <c r="C9" s="32"/>
      <c r="D9" s="33" t="s">
        <v>34</v>
      </c>
      <c r="E9" s="36"/>
      <c r="F9" s="37"/>
    </row>
    <row r="10" customFormat="false" ht="35.1" hidden="false" customHeight="true" outlineLevel="0" collapsed="false">
      <c r="A10" s="30" t="n">
        <v>1.06</v>
      </c>
      <c r="B10" s="31" t="s">
        <v>46</v>
      </c>
      <c r="C10" s="32"/>
      <c r="D10" s="33" t="s">
        <v>47</v>
      </c>
      <c r="E10" s="36"/>
      <c r="F10" s="37"/>
    </row>
    <row r="11" customFormat="false" ht="35.1" hidden="false" customHeight="true" outlineLevel="0" collapsed="false">
      <c r="A11" s="30" t="n">
        <v>1.07</v>
      </c>
      <c r="B11" s="31" t="s">
        <v>48</v>
      </c>
      <c r="C11" s="32"/>
      <c r="D11" s="23"/>
      <c r="E11" s="36"/>
      <c r="F11" s="37"/>
    </row>
    <row r="12" customFormat="false" ht="21" hidden="false" customHeight="true" outlineLevel="0" collapsed="false">
      <c r="A12" s="30" t="s">
        <v>49</v>
      </c>
      <c r="B12" s="38" t="s">
        <v>50</v>
      </c>
      <c r="C12" s="32"/>
      <c r="D12" s="39" t="s">
        <v>51</v>
      </c>
      <c r="E12" s="36"/>
      <c r="F12" s="37"/>
    </row>
    <row r="13" customFormat="false" ht="24.75" hidden="false" customHeight="true" outlineLevel="0" collapsed="false">
      <c r="A13" s="30" t="s">
        <v>52</v>
      </c>
      <c r="B13" s="38" t="s">
        <v>53</v>
      </c>
      <c r="C13" s="32"/>
      <c r="D13" s="33" t="s">
        <v>36</v>
      </c>
      <c r="E13" s="36"/>
      <c r="F13" s="37"/>
    </row>
    <row r="14" customFormat="false" ht="21" hidden="false" customHeight="true" outlineLevel="0" collapsed="false">
      <c r="A14" s="40" t="s">
        <v>54</v>
      </c>
      <c r="B14" s="38" t="s">
        <v>55</v>
      </c>
      <c r="C14" s="32"/>
      <c r="D14" s="33" t="s">
        <v>44</v>
      </c>
      <c r="E14" s="36"/>
      <c r="F14" s="37"/>
    </row>
    <row r="15" customFormat="false" ht="26.25" hidden="false" customHeight="true" outlineLevel="0" collapsed="false">
      <c r="A15" s="30" t="n">
        <v>1.08</v>
      </c>
      <c r="B15" s="31" t="s">
        <v>56</v>
      </c>
      <c r="C15" s="32"/>
      <c r="D15" s="33" t="s">
        <v>51</v>
      </c>
      <c r="E15" s="36"/>
      <c r="F15" s="37"/>
      <c r="J15" s="41"/>
    </row>
    <row r="16" customFormat="false" ht="41.25" hidden="false" customHeight="true" outlineLevel="0" collapsed="false">
      <c r="A16" s="30" t="n">
        <v>1.09</v>
      </c>
      <c r="B16" s="42" t="s">
        <v>57</v>
      </c>
      <c r="C16" s="32"/>
      <c r="D16" s="33" t="s">
        <v>36</v>
      </c>
      <c r="E16" s="36"/>
      <c r="F16" s="37"/>
    </row>
    <row r="17" customFormat="false" ht="26.25" hidden="false" customHeight="true" outlineLevel="0" collapsed="false">
      <c r="A17" s="30" t="n">
        <v>1.1</v>
      </c>
      <c r="B17" s="31" t="s">
        <v>58</v>
      </c>
      <c r="C17" s="32"/>
      <c r="D17" s="33" t="s">
        <v>36</v>
      </c>
      <c r="E17" s="36"/>
      <c r="F17" s="37"/>
    </row>
    <row r="18" customFormat="false" ht="21.75" hidden="false" customHeight="true" outlineLevel="0" collapsed="false">
      <c r="A18" s="30" t="n">
        <v>1.11</v>
      </c>
      <c r="B18" s="31" t="s">
        <v>59</v>
      </c>
      <c r="C18" s="32"/>
      <c r="D18" s="23"/>
      <c r="E18" s="36"/>
      <c r="F18" s="37"/>
    </row>
    <row r="19" customFormat="false" ht="24.75" hidden="false" customHeight="true" outlineLevel="0" collapsed="false">
      <c r="A19" s="30" t="s">
        <v>60</v>
      </c>
      <c r="B19" s="43" t="s">
        <v>61</v>
      </c>
      <c r="C19" s="32"/>
      <c r="D19" s="33" t="s">
        <v>51</v>
      </c>
      <c r="E19" s="36"/>
      <c r="F19" s="37"/>
    </row>
    <row r="20" customFormat="false" ht="20.25" hidden="false" customHeight="true" outlineLevel="0" collapsed="false">
      <c r="A20" s="30" t="s">
        <v>62</v>
      </c>
      <c r="B20" s="38" t="s">
        <v>63</v>
      </c>
      <c r="C20" s="32"/>
      <c r="D20" s="33" t="s">
        <v>51</v>
      </c>
      <c r="E20" s="36"/>
      <c r="F20" s="37"/>
    </row>
    <row r="21" customFormat="false" ht="27" hidden="false" customHeight="true" outlineLevel="0" collapsed="false">
      <c r="A21" s="30" t="s">
        <v>64</v>
      </c>
      <c r="B21" s="43" t="s">
        <v>65</v>
      </c>
      <c r="C21" s="32"/>
      <c r="D21" s="33" t="s">
        <v>51</v>
      </c>
      <c r="E21" s="36"/>
      <c r="F21" s="37"/>
    </row>
    <row r="22" customFormat="false" ht="26.25" hidden="false" customHeight="true" outlineLevel="0" collapsed="false">
      <c r="A22" s="30" t="s">
        <v>66</v>
      </c>
      <c r="B22" s="38" t="s">
        <v>67</v>
      </c>
      <c r="C22" s="32"/>
      <c r="D22" s="33" t="s">
        <v>51</v>
      </c>
      <c r="E22" s="36"/>
      <c r="F22" s="37"/>
    </row>
    <row r="23" customFormat="false" ht="20.25" hidden="false" customHeight="true" outlineLevel="0" collapsed="false">
      <c r="A23" s="30" t="s">
        <v>68</v>
      </c>
      <c r="B23" s="38" t="s">
        <v>69</v>
      </c>
      <c r="C23" s="32"/>
      <c r="D23" s="33" t="s">
        <v>51</v>
      </c>
      <c r="E23" s="36"/>
      <c r="F23" s="37"/>
    </row>
    <row r="24" customFormat="false" ht="35.1" hidden="false" customHeight="true" outlineLevel="0" collapsed="false">
      <c r="A24" s="30" t="s">
        <v>70</v>
      </c>
      <c r="B24" s="42" t="s">
        <v>71</v>
      </c>
      <c r="C24" s="32"/>
      <c r="D24" s="33" t="s">
        <v>36</v>
      </c>
      <c r="E24" s="36"/>
      <c r="F24" s="37"/>
    </row>
    <row r="25" customFormat="false" ht="35.1" hidden="false" customHeight="true" outlineLevel="0" collapsed="false">
      <c r="A25" s="30" t="s">
        <v>72</v>
      </c>
      <c r="B25" s="42" t="s">
        <v>73</v>
      </c>
      <c r="C25" s="32"/>
      <c r="D25" s="33" t="s">
        <v>36</v>
      </c>
      <c r="E25" s="36"/>
      <c r="F25" s="37"/>
    </row>
    <row r="26" customFormat="false" ht="35.1" hidden="false" customHeight="true" outlineLevel="0" collapsed="false">
      <c r="A26" s="30" t="s">
        <v>74</v>
      </c>
      <c r="B26" s="42" t="s">
        <v>75</v>
      </c>
      <c r="C26" s="32"/>
      <c r="D26" s="33" t="s">
        <v>36</v>
      </c>
      <c r="E26" s="36"/>
      <c r="F26" s="37"/>
    </row>
    <row r="27" customFormat="false" ht="35.1" hidden="false" customHeight="true" outlineLevel="0" collapsed="false">
      <c r="A27" s="30" t="s">
        <v>76</v>
      </c>
      <c r="B27" s="42" t="s">
        <v>77</v>
      </c>
      <c r="C27" s="32"/>
      <c r="D27" s="33" t="s">
        <v>36</v>
      </c>
      <c r="E27" s="36"/>
      <c r="F27" s="37"/>
    </row>
    <row r="28" customFormat="false" ht="35.1" hidden="false" customHeight="true" outlineLevel="0" collapsed="false">
      <c r="A28" s="30" t="s">
        <v>78</v>
      </c>
      <c r="B28" s="42" t="s">
        <v>79</v>
      </c>
      <c r="C28" s="32"/>
      <c r="D28" s="33" t="s">
        <v>36</v>
      </c>
      <c r="E28" s="36"/>
      <c r="F28" s="37"/>
    </row>
    <row r="29" customFormat="false" ht="27.75" hidden="false" customHeight="true" outlineLevel="0" collapsed="false">
      <c r="A29" s="30" t="n">
        <v>1.13</v>
      </c>
      <c r="B29" s="42" t="s">
        <v>80</v>
      </c>
      <c r="C29" s="32"/>
      <c r="D29" s="33"/>
      <c r="E29" s="36"/>
      <c r="F29" s="37"/>
    </row>
    <row r="30" customFormat="false" ht="23.25" hidden="false" customHeight="true" outlineLevel="0" collapsed="false">
      <c r="A30" s="30" t="s">
        <v>81</v>
      </c>
      <c r="B30" s="42" t="s">
        <v>82</v>
      </c>
      <c r="C30" s="32"/>
      <c r="D30" s="39" t="s">
        <v>34</v>
      </c>
      <c r="E30" s="36"/>
      <c r="F30" s="37"/>
    </row>
    <row r="31" customFormat="false" ht="26.25" hidden="false" customHeight="true" outlineLevel="0" collapsed="false">
      <c r="A31" s="30" t="s">
        <v>83</v>
      </c>
      <c r="B31" s="42" t="s">
        <v>84</v>
      </c>
      <c r="C31" s="32"/>
      <c r="D31" s="39" t="s">
        <v>34</v>
      </c>
      <c r="E31" s="36"/>
      <c r="F31" s="37"/>
    </row>
    <row r="32" customFormat="false" ht="24" hidden="false" customHeight="true" outlineLevel="0" collapsed="false">
      <c r="A32" s="30" t="s">
        <v>85</v>
      </c>
      <c r="B32" s="42" t="s">
        <v>86</v>
      </c>
      <c r="C32" s="32"/>
      <c r="D32" s="39" t="s">
        <v>87</v>
      </c>
      <c r="E32" s="36"/>
      <c r="F32" s="37"/>
    </row>
    <row r="33" customFormat="false" ht="25.5" hidden="false" customHeight="true" outlineLevel="0" collapsed="false">
      <c r="A33" s="30" t="s">
        <v>88</v>
      </c>
      <c r="B33" s="42" t="s">
        <v>89</v>
      </c>
      <c r="C33" s="32"/>
      <c r="D33" s="39" t="s">
        <v>90</v>
      </c>
      <c r="E33" s="36"/>
      <c r="F33" s="37"/>
    </row>
    <row r="34" customFormat="false" ht="27" hidden="false" customHeight="true" outlineLevel="0" collapsed="false">
      <c r="A34" s="44" t="s">
        <v>91</v>
      </c>
      <c r="B34" s="42" t="s">
        <v>92</v>
      </c>
      <c r="C34" s="32"/>
      <c r="D34" s="39" t="s">
        <v>34</v>
      </c>
      <c r="E34" s="36"/>
      <c r="F34" s="37"/>
    </row>
    <row r="35" customFormat="false" ht="26.25" hidden="false" customHeight="true" outlineLevel="0" collapsed="false">
      <c r="A35" s="44" t="n">
        <v>1.14</v>
      </c>
      <c r="B35" s="45" t="s">
        <v>93</v>
      </c>
      <c r="C35" s="32"/>
      <c r="D35" s="39"/>
      <c r="E35" s="36"/>
      <c r="F35" s="37"/>
    </row>
    <row r="36" customFormat="false" ht="27" hidden="false" customHeight="true" outlineLevel="0" collapsed="false">
      <c r="A36" s="44" t="n">
        <v>1.15</v>
      </c>
      <c r="B36" s="45" t="s">
        <v>94</v>
      </c>
      <c r="C36" s="32"/>
      <c r="D36" s="39"/>
      <c r="E36" s="36"/>
      <c r="F36" s="37"/>
    </row>
    <row r="37" customFormat="false" ht="35.1" hidden="false" customHeight="true" outlineLevel="0" collapsed="false">
      <c r="A37" s="44" t="n">
        <v>1.16</v>
      </c>
      <c r="B37" s="45" t="s">
        <v>95</v>
      </c>
      <c r="C37" s="32"/>
      <c r="D37" s="39"/>
      <c r="E37" s="36"/>
      <c r="F37" s="37"/>
    </row>
    <row r="38" customFormat="false" ht="24.75" hidden="false" customHeight="true" outlineLevel="0" collapsed="false">
      <c r="A38" s="44" t="n">
        <v>1.17</v>
      </c>
      <c r="B38" s="31" t="s">
        <v>96</v>
      </c>
      <c r="C38" s="32"/>
      <c r="D38" s="39" t="s">
        <v>36</v>
      </c>
      <c r="E38" s="36"/>
      <c r="F38" s="37"/>
    </row>
    <row r="39" customFormat="false" ht="20.25" hidden="false" customHeight="true" outlineLevel="0" collapsed="false">
      <c r="A39" s="44" t="n">
        <v>1.18</v>
      </c>
      <c r="B39" s="31" t="s">
        <v>97</v>
      </c>
      <c r="C39" s="32"/>
      <c r="D39" s="39" t="s">
        <v>98</v>
      </c>
      <c r="E39" s="36"/>
      <c r="F39" s="37"/>
    </row>
    <row r="40" customFormat="false" ht="15" hidden="false" customHeight="true" outlineLevel="0" collapsed="false">
      <c r="A40" s="46"/>
      <c r="B40" s="47" t="s">
        <v>99</v>
      </c>
      <c r="C40" s="48"/>
      <c r="D40" s="49"/>
      <c r="E40" s="37"/>
      <c r="F40" s="37"/>
    </row>
    <row r="41" customFormat="false" ht="15" hidden="false" customHeight="true" outlineLevel="0" collapsed="false">
      <c r="A41" s="50" t="n">
        <v>1.19</v>
      </c>
      <c r="B41" s="51" t="s">
        <v>100</v>
      </c>
      <c r="C41" s="52"/>
      <c r="D41" s="39" t="s">
        <v>101</v>
      </c>
      <c r="E41" s="53"/>
      <c r="F41" s="37"/>
    </row>
    <row r="42" customFormat="false" ht="15" hidden="false" customHeight="true" outlineLevel="0" collapsed="false">
      <c r="A42" s="54" t="n">
        <v>1.2</v>
      </c>
      <c r="B42" s="51" t="s">
        <v>102</v>
      </c>
      <c r="C42" s="52"/>
      <c r="D42" s="39" t="s">
        <v>101</v>
      </c>
      <c r="E42" s="36"/>
      <c r="F42" s="37"/>
    </row>
    <row r="43" customFormat="false" ht="42.75" hidden="false" customHeight="true" outlineLevel="0" collapsed="false">
      <c r="A43" s="55" t="s">
        <v>27</v>
      </c>
      <c r="B43" s="21" t="s">
        <v>28</v>
      </c>
      <c r="C43" s="22"/>
      <c r="D43" s="49" t="s">
        <v>29</v>
      </c>
      <c r="E43" s="25" t="s">
        <v>103</v>
      </c>
      <c r="F43" s="25" t="s">
        <v>31</v>
      </c>
    </row>
    <row r="44" customFormat="false" ht="15" hidden="false" customHeight="true" outlineLevel="0" collapsed="false">
      <c r="A44" s="56" t="n">
        <v>2</v>
      </c>
      <c r="B44" s="21" t="s">
        <v>104</v>
      </c>
      <c r="C44" s="22"/>
      <c r="D44" s="49"/>
      <c r="E44" s="29"/>
      <c r="F44" s="29"/>
    </row>
    <row r="45" s="62" customFormat="true" ht="39.95" hidden="false" customHeight="true" outlineLevel="0" collapsed="false">
      <c r="A45" s="57" t="n">
        <v>2.11</v>
      </c>
      <c r="B45" s="58" t="s">
        <v>105</v>
      </c>
      <c r="C45" s="58"/>
      <c r="D45" s="59" t="s">
        <v>44</v>
      </c>
      <c r="E45" s="60"/>
      <c r="F45" s="61"/>
    </row>
    <row r="46" s="62" customFormat="true" ht="39.95" hidden="false" customHeight="true" outlineLevel="0" collapsed="false">
      <c r="A46" s="63" t="n">
        <v>2.12</v>
      </c>
      <c r="B46" s="64" t="s">
        <v>106</v>
      </c>
      <c r="C46" s="64"/>
      <c r="D46" s="65" t="s">
        <v>44</v>
      </c>
      <c r="E46" s="66"/>
      <c r="F46" s="67"/>
    </row>
    <row r="47" s="62" customFormat="true" ht="39.95" hidden="false" customHeight="true" outlineLevel="0" collapsed="false">
      <c r="A47" s="63" t="n">
        <v>2.13</v>
      </c>
      <c r="B47" s="64" t="s">
        <v>107</v>
      </c>
      <c r="C47" s="64"/>
      <c r="D47" s="65" t="s">
        <v>44</v>
      </c>
      <c r="E47" s="66"/>
      <c r="F47" s="67"/>
    </row>
    <row r="48" s="62" customFormat="true" ht="39.95" hidden="false" customHeight="true" outlineLevel="0" collapsed="false">
      <c r="A48" s="63" t="n">
        <v>2.14</v>
      </c>
      <c r="B48" s="64" t="s">
        <v>108</v>
      </c>
      <c r="C48" s="64"/>
      <c r="D48" s="65" t="s">
        <v>44</v>
      </c>
      <c r="E48" s="66"/>
      <c r="F48" s="67"/>
    </row>
    <row r="49" s="62" customFormat="true" ht="39.95" hidden="false" customHeight="true" outlineLevel="0" collapsed="false">
      <c r="A49" s="68" t="n">
        <v>2.15</v>
      </c>
      <c r="B49" s="64" t="s">
        <v>109</v>
      </c>
      <c r="C49" s="64"/>
      <c r="D49" s="65" t="s">
        <v>44</v>
      </c>
      <c r="E49" s="66"/>
      <c r="F49" s="67"/>
    </row>
    <row r="50" s="62" customFormat="true" ht="39.95" hidden="false" customHeight="true" outlineLevel="0" collapsed="false">
      <c r="A50" s="63" t="n">
        <v>2.16</v>
      </c>
      <c r="B50" s="64" t="s">
        <v>110</v>
      </c>
      <c r="C50" s="64"/>
      <c r="D50" s="65" t="s">
        <v>44</v>
      </c>
      <c r="E50" s="66"/>
      <c r="F50" s="67"/>
    </row>
    <row r="51" s="62" customFormat="true" ht="39.95" hidden="false" customHeight="true" outlineLevel="0" collapsed="false">
      <c r="A51" s="63" t="n">
        <v>2.17</v>
      </c>
      <c r="B51" s="64" t="s">
        <v>111</v>
      </c>
      <c r="C51" s="64"/>
      <c r="D51" s="65" t="s">
        <v>44</v>
      </c>
      <c r="E51" s="66"/>
      <c r="F51" s="67"/>
    </row>
    <row r="52" s="62" customFormat="true" ht="39.95" hidden="false" customHeight="true" outlineLevel="0" collapsed="false">
      <c r="A52" s="63" t="n">
        <v>2.18</v>
      </c>
      <c r="B52" s="64" t="s">
        <v>112</v>
      </c>
      <c r="C52" s="64"/>
      <c r="D52" s="65" t="s">
        <v>44</v>
      </c>
      <c r="E52" s="66"/>
      <c r="F52" s="67"/>
    </row>
    <row r="53" s="62" customFormat="true" ht="39.95" hidden="false" customHeight="true" outlineLevel="0" collapsed="false">
      <c r="A53" s="68" t="n">
        <v>2.19</v>
      </c>
      <c r="B53" s="64" t="s">
        <v>113</v>
      </c>
      <c r="C53" s="64"/>
      <c r="D53" s="65" t="s">
        <v>44</v>
      </c>
      <c r="E53" s="66"/>
      <c r="F53" s="67"/>
    </row>
    <row r="54" s="62" customFormat="true" ht="39.95" hidden="false" customHeight="true" outlineLevel="0" collapsed="false">
      <c r="A54" s="68" t="n">
        <v>2.2</v>
      </c>
      <c r="B54" s="64" t="s">
        <v>114</v>
      </c>
      <c r="C54" s="64"/>
      <c r="D54" s="65" t="s">
        <v>44</v>
      </c>
      <c r="E54" s="66"/>
      <c r="F54" s="67"/>
    </row>
    <row r="55" s="62" customFormat="true" ht="39.95" hidden="false" customHeight="true" outlineLevel="0" collapsed="false">
      <c r="A55" s="68" t="n">
        <v>2.21</v>
      </c>
      <c r="B55" s="64" t="s">
        <v>115</v>
      </c>
      <c r="C55" s="64"/>
      <c r="D55" s="65" t="s">
        <v>44</v>
      </c>
      <c r="E55" s="66"/>
      <c r="F55" s="67"/>
    </row>
    <row r="56" s="62" customFormat="true" ht="39.95" hidden="false" customHeight="true" outlineLevel="0" collapsed="false">
      <c r="A56" s="68" t="n">
        <v>2.22</v>
      </c>
      <c r="B56" s="64" t="s">
        <v>116</v>
      </c>
      <c r="C56" s="64"/>
      <c r="D56" s="65" t="s">
        <v>44</v>
      </c>
      <c r="E56" s="66"/>
      <c r="F56" s="67"/>
    </row>
    <row r="57" s="62" customFormat="true" ht="39.95" hidden="false" customHeight="true" outlineLevel="0" collapsed="false">
      <c r="A57" s="68" t="n">
        <v>2.23</v>
      </c>
      <c r="B57" s="64" t="s">
        <v>117</v>
      </c>
      <c r="C57" s="64"/>
      <c r="D57" s="65" t="s">
        <v>44</v>
      </c>
      <c r="E57" s="66"/>
      <c r="F57" s="67"/>
    </row>
    <row r="58" s="62" customFormat="true" ht="39.95" hidden="false" customHeight="true" outlineLevel="0" collapsed="false">
      <c r="A58" s="68" t="n">
        <v>2.24</v>
      </c>
      <c r="B58" s="64" t="s">
        <v>118</v>
      </c>
      <c r="C58" s="64"/>
      <c r="D58" s="65" t="s">
        <v>44</v>
      </c>
      <c r="E58" s="66"/>
      <c r="F58" s="67"/>
    </row>
    <row r="59" s="62" customFormat="true" ht="39.95" hidden="false" customHeight="true" outlineLevel="0" collapsed="false">
      <c r="A59" s="68" t="n">
        <v>1.27</v>
      </c>
      <c r="B59" s="64" t="s">
        <v>119</v>
      </c>
      <c r="C59" s="64"/>
      <c r="D59" s="65" t="s">
        <v>44</v>
      </c>
      <c r="E59" s="66"/>
      <c r="F59" s="67"/>
    </row>
    <row r="60" s="62" customFormat="true" ht="39.95" hidden="false" customHeight="true" outlineLevel="0" collapsed="false">
      <c r="A60" s="68" t="n">
        <v>2.25</v>
      </c>
      <c r="B60" s="64" t="s">
        <v>120</v>
      </c>
      <c r="C60" s="64"/>
      <c r="D60" s="65" t="s">
        <v>44</v>
      </c>
      <c r="E60" s="66"/>
      <c r="F60" s="67"/>
    </row>
    <row r="61" s="62" customFormat="true" ht="39.95" hidden="false" customHeight="true" outlineLevel="0" collapsed="false">
      <c r="A61" s="68" t="n">
        <v>2.26</v>
      </c>
      <c r="B61" s="64" t="s">
        <v>121</v>
      </c>
      <c r="C61" s="64"/>
      <c r="D61" s="65" t="s">
        <v>44</v>
      </c>
      <c r="E61" s="66"/>
      <c r="F61" s="67"/>
    </row>
    <row r="62" s="62" customFormat="true" ht="39.95" hidden="false" customHeight="true" outlineLevel="0" collapsed="false">
      <c r="A62" s="68" t="n">
        <v>2.27</v>
      </c>
      <c r="B62" s="64" t="s">
        <v>122</v>
      </c>
      <c r="C62" s="64"/>
      <c r="D62" s="65" t="s">
        <v>44</v>
      </c>
      <c r="E62" s="66"/>
      <c r="F62" s="67"/>
    </row>
    <row r="63" s="62" customFormat="true" ht="39.95" hidden="false" customHeight="true" outlineLevel="0" collapsed="false">
      <c r="A63" s="68" t="n">
        <v>2.28</v>
      </c>
      <c r="B63" s="64" t="s">
        <v>123</v>
      </c>
      <c r="C63" s="64"/>
      <c r="D63" s="65" t="s">
        <v>44</v>
      </c>
      <c r="E63" s="66"/>
      <c r="F63" s="67"/>
    </row>
    <row r="64" s="62" customFormat="true" ht="39.95" hidden="false" customHeight="true" outlineLevel="0" collapsed="false">
      <c r="A64" s="68" t="n">
        <v>2.29</v>
      </c>
      <c r="B64" s="64" t="s">
        <v>124</v>
      </c>
      <c r="C64" s="64"/>
      <c r="D64" s="65" t="s">
        <v>44</v>
      </c>
      <c r="E64" s="66"/>
      <c r="F64" s="67"/>
    </row>
    <row r="65" s="62" customFormat="true" ht="39.95" hidden="false" customHeight="true" outlineLevel="0" collapsed="false">
      <c r="A65" s="68" t="n">
        <v>2.3</v>
      </c>
      <c r="B65" s="64" t="s">
        <v>125</v>
      </c>
      <c r="C65" s="64"/>
      <c r="D65" s="65" t="s">
        <v>44</v>
      </c>
      <c r="E65" s="66"/>
      <c r="F65" s="67"/>
    </row>
    <row r="66" s="62" customFormat="true" ht="39.95" hidden="false" customHeight="true" outlineLevel="0" collapsed="false">
      <c r="A66" s="68" t="n">
        <v>2.31</v>
      </c>
      <c r="B66" s="64" t="s">
        <v>126</v>
      </c>
      <c r="C66" s="64"/>
      <c r="D66" s="65" t="s">
        <v>44</v>
      </c>
      <c r="E66" s="66"/>
      <c r="F66" s="67"/>
    </row>
    <row r="67" s="62" customFormat="true" ht="39.95" hidden="false" customHeight="true" outlineLevel="0" collapsed="false">
      <c r="A67" s="68" t="n">
        <v>2.32</v>
      </c>
      <c r="B67" s="64" t="s">
        <v>127</v>
      </c>
      <c r="C67" s="64"/>
      <c r="D67" s="65" t="s">
        <v>44</v>
      </c>
      <c r="E67" s="66"/>
      <c r="F67" s="67"/>
    </row>
    <row r="68" s="62" customFormat="true" ht="39.95" hidden="false" customHeight="true" outlineLevel="0" collapsed="false">
      <c r="A68" s="68" t="n">
        <v>2.33</v>
      </c>
      <c r="B68" s="64" t="s">
        <v>128</v>
      </c>
      <c r="C68" s="64"/>
      <c r="D68" s="65" t="s">
        <v>44</v>
      </c>
      <c r="E68" s="66"/>
      <c r="F68" s="67"/>
    </row>
    <row r="69" s="62" customFormat="true" ht="39.95" hidden="false" customHeight="true" outlineLevel="0" collapsed="false">
      <c r="A69" s="68" t="n">
        <v>2.34</v>
      </c>
      <c r="B69" s="64" t="s">
        <v>129</v>
      </c>
      <c r="C69" s="64"/>
      <c r="D69" s="65" t="s">
        <v>44</v>
      </c>
      <c r="E69" s="66"/>
      <c r="F69" s="67"/>
    </row>
    <row r="70" s="62" customFormat="true" ht="39.95" hidden="false" customHeight="true" outlineLevel="0" collapsed="false">
      <c r="A70" s="68" t="n">
        <v>2.35</v>
      </c>
      <c r="B70" s="64" t="s">
        <v>130</v>
      </c>
      <c r="C70" s="64"/>
      <c r="D70" s="65" t="s">
        <v>44</v>
      </c>
      <c r="E70" s="66"/>
      <c r="F70" s="67"/>
    </row>
    <row r="71" s="62" customFormat="true" ht="39.95" hidden="false" customHeight="true" outlineLevel="0" collapsed="false">
      <c r="A71" s="68" t="n">
        <v>2.36</v>
      </c>
      <c r="B71" s="64" t="s">
        <v>131</v>
      </c>
      <c r="C71" s="64"/>
      <c r="D71" s="65" t="s">
        <v>44</v>
      </c>
      <c r="E71" s="66"/>
      <c r="F71" s="67"/>
    </row>
    <row r="72" s="62" customFormat="true" ht="39.95" hidden="false" customHeight="true" outlineLevel="0" collapsed="false">
      <c r="A72" s="68" t="n">
        <v>2.37</v>
      </c>
      <c r="B72" s="64" t="s">
        <v>132</v>
      </c>
      <c r="C72" s="64"/>
      <c r="D72" s="65" t="s">
        <v>44</v>
      </c>
      <c r="E72" s="66"/>
      <c r="F72" s="67"/>
    </row>
    <row r="73" s="62" customFormat="true" ht="39.95" hidden="false" customHeight="true" outlineLevel="0" collapsed="false">
      <c r="A73" s="68" t="n">
        <v>2.38</v>
      </c>
      <c r="B73" s="64" t="s">
        <v>133</v>
      </c>
      <c r="C73" s="64"/>
      <c r="D73" s="65" t="s">
        <v>44</v>
      </c>
      <c r="E73" s="66"/>
      <c r="F73" s="67"/>
    </row>
    <row r="74" s="62" customFormat="true" ht="39.95" hidden="false" customHeight="true" outlineLevel="0" collapsed="false">
      <c r="A74" s="68" t="n">
        <v>2.39</v>
      </c>
      <c r="B74" s="64" t="s">
        <v>134</v>
      </c>
      <c r="C74" s="64"/>
      <c r="D74" s="65" t="s">
        <v>44</v>
      </c>
      <c r="E74" s="66"/>
      <c r="F74" s="67"/>
    </row>
    <row r="75" s="62" customFormat="true" ht="39.95" hidden="false" customHeight="true" outlineLevel="0" collapsed="false">
      <c r="A75" s="68" t="n">
        <v>2.4</v>
      </c>
      <c r="B75" s="64" t="s">
        <v>135</v>
      </c>
      <c r="C75" s="64"/>
      <c r="D75" s="65" t="s">
        <v>44</v>
      </c>
      <c r="E75" s="66"/>
      <c r="F75" s="67"/>
    </row>
    <row r="76" s="62" customFormat="true" ht="39.95" hidden="false" customHeight="true" outlineLevel="0" collapsed="false">
      <c r="A76" s="68" t="n">
        <v>2.41</v>
      </c>
      <c r="B76" s="64" t="s">
        <v>136</v>
      </c>
      <c r="C76" s="64"/>
      <c r="D76" s="65" t="s">
        <v>44</v>
      </c>
      <c r="E76" s="66"/>
      <c r="F76" s="67"/>
    </row>
    <row r="77" s="62" customFormat="true" ht="39.95" hidden="false" customHeight="true" outlineLevel="0" collapsed="false">
      <c r="A77" s="68" t="n">
        <v>2.42</v>
      </c>
      <c r="B77" s="64" t="s">
        <v>137</v>
      </c>
      <c r="C77" s="64"/>
      <c r="D77" s="65" t="s">
        <v>44</v>
      </c>
      <c r="E77" s="66"/>
      <c r="F77" s="67"/>
    </row>
    <row r="78" s="62" customFormat="true" ht="39.95" hidden="false" customHeight="true" outlineLevel="0" collapsed="false">
      <c r="A78" s="68" t="n">
        <v>2.43</v>
      </c>
      <c r="B78" s="64" t="s">
        <v>138</v>
      </c>
      <c r="C78" s="64"/>
      <c r="D78" s="65" t="s">
        <v>44</v>
      </c>
      <c r="E78" s="66"/>
      <c r="F78" s="67"/>
    </row>
    <row r="79" s="62" customFormat="true" ht="39.95" hidden="false" customHeight="true" outlineLevel="0" collapsed="false">
      <c r="A79" s="68" t="n">
        <v>2.44</v>
      </c>
      <c r="B79" s="64" t="s">
        <v>139</v>
      </c>
      <c r="C79" s="64"/>
      <c r="D79" s="65" t="s">
        <v>44</v>
      </c>
      <c r="E79" s="66"/>
      <c r="F79" s="67"/>
    </row>
    <row r="80" s="62" customFormat="true" ht="39.95" hidden="false" customHeight="true" outlineLevel="0" collapsed="false">
      <c r="A80" s="63" t="n">
        <v>2.45</v>
      </c>
      <c r="B80" s="64" t="s">
        <v>140</v>
      </c>
      <c r="C80" s="64"/>
      <c r="D80" s="65" t="s">
        <v>44</v>
      </c>
      <c r="E80" s="66"/>
      <c r="F80" s="67"/>
    </row>
    <row r="81" s="62" customFormat="true" ht="39.95" hidden="false" customHeight="true" outlineLevel="0" collapsed="false">
      <c r="A81" s="63" t="n">
        <v>2.46</v>
      </c>
      <c r="B81" s="64" t="s">
        <v>141</v>
      </c>
      <c r="C81" s="64"/>
      <c r="D81" s="65" t="s">
        <v>44</v>
      </c>
      <c r="E81" s="66"/>
      <c r="F81" s="67"/>
    </row>
    <row r="82" s="62" customFormat="true" ht="39.95" hidden="false" customHeight="true" outlineLevel="0" collapsed="false">
      <c r="A82" s="63" t="n">
        <v>2.47</v>
      </c>
      <c r="B82" s="64" t="s">
        <v>142</v>
      </c>
      <c r="C82" s="64"/>
      <c r="D82" s="65" t="s">
        <v>44</v>
      </c>
      <c r="E82" s="66"/>
      <c r="F82" s="67"/>
    </row>
    <row r="83" s="62" customFormat="true" ht="39.95" hidden="false" customHeight="true" outlineLevel="0" collapsed="false">
      <c r="A83" s="69" t="n">
        <v>2.48</v>
      </c>
      <c r="B83" s="70" t="s">
        <v>143</v>
      </c>
      <c r="C83" s="70"/>
      <c r="D83" s="71" t="s">
        <v>101</v>
      </c>
      <c r="E83" s="72"/>
      <c r="F83" s="73"/>
    </row>
    <row r="84" s="62" customFormat="true" ht="41.25" hidden="false" customHeight="true" outlineLevel="0" collapsed="false">
      <c r="A84" s="55" t="s">
        <v>27</v>
      </c>
      <c r="B84" s="21" t="s">
        <v>28</v>
      </c>
      <c r="C84" s="22"/>
      <c r="D84" s="49" t="s">
        <v>29</v>
      </c>
      <c r="E84" s="74" t="s">
        <v>103</v>
      </c>
      <c r="F84" s="74" t="s">
        <v>31</v>
      </c>
    </row>
    <row r="85" s="62" customFormat="true" ht="24" hidden="false" customHeight="true" outlineLevel="0" collapsed="false">
      <c r="A85" s="56" t="n">
        <v>3</v>
      </c>
      <c r="B85" s="21" t="s">
        <v>144</v>
      </c>
      <c r="C85" s="22"/>
      <c r="D85" s="49"/>
      <c r="E85" s="75"/>
      <c r="F85" s="75"/>
    </row>
    <row r="86" s="62" customFormat="true" ht="27" hidden="false" customHeight="true" outlineLevel="0" collapsed="false">
      <c r="A86" s="76" t="n">
        <v>3.11</v>
      </c>
      <c r="B86" s="58" t="s">
        <v>145</v>
      </c>
      <c r="C86" s="58"/>
      <c r="D86" s="59" t="s">
        <v>44</v>
      </c>
      <c r="E86" s="77"/>
      <c r="F86" s="78"/>
    </row>
    <row r="87" s="62" customFormat="true" ht="27" hidden="false" customHeight="true" outlineLevel="0" collapsed="false">
      <c r="A87" s="63" t="n">
        <v>3.12</v>
      </c>
      <c r="B87" s="64" t="s">
        <v>146</v>
      </c>
      <c r="C87" s="64"/>
      <c r="D87" s="65" t="s">
        <v>44</v>
      </c>
      <c r="E87" s="79"/>
      <c r="F87" s="80"/>
    </row>
    <row r="88" s="62" customFormat="true" ht="27" hidden="false" customHeight="true" outlineLevel="0" collapsed="false">
      <c r="A88" s="63" t="n">
        <v>3.13</v>
      </c>
      <c r="B88" s="64" t="s">
        <v>147</v>
      </c>
      <c r="C88" s="64"/>
      <c r="D88" s="65" t="s">
        <v>44</v>
      </c>
      <c r="E88" s="79"/>
      <c r="F88" s="80"/>
    </row>
    <row r="89" s="62" customFormat="true" ht="27" hidden="false" customHeight="true" outlineLevel="0" collapsed="false">
      <c r="A89" s="63" t="n">
        <v>3.14</v>
      </c>
      <c r="B89" s="64" t="s">
        <v>148</v>
      </c>
      <c r="C89" s="64"/>
      <c r="D89" s="65" t="s">
        <v>44</v>
      </c>
      <c r="E89" s="79"/>
      <c r="F89" s="80"/>
    </row>
    <row r="90" s="62" customFormat="true" ht="27" hidden="false" customHeight="true" outlineLevel="0" collapsed="false">
      <c r="A90" s="63" t="n">
        <v>3.15</v>
      </c>
      <c r="B90" s="64" t="s">
        <v>149</v>
      </c>
      <c r="C90" s="64"/>
      <c r="D90" s="65" t="s">
        <v>44</v>
      </c>
      <c r="E90" s="79"/>
      <c r="F90" s="80"/>
    </row>
    <row r="91" s="62" customFormat="true" ht="27" hidden="false" customHeight="true" outlineLevel="0" collapsed="false">
      <c r="A91" s="63" t="n">
        <v>3.16</v>
      </c>
      <c r="B91" s="64" t="s">
        <v>150</v>
      </c>
      <c r="C91" s="64"/>
      <c r="D91" s="65" t="s">
        <v>44</v>
      </c>
      <c r="E91" s="79"/>
      <c r="F91" s="80"/>
    </row>
    <row r="92" s="62" customFormat="true" ht="37.5" hidden="false" customHeight="true" outlineLevel="0" collapsed="false">
      <c r="A92" s="55" t="s">
        <v>27</v>
      </c>
      <c r="B92" s="21" t="s">
        <v>28</v>
      </c>
      <c r="C92" s="22"/>
      <c r="D92" s="49" t="s">
        <v>29</v>
      </c>
      <c r="E92" s="81" t="s">
        <v>103</v>
      </c>
      <c r="F92" s="81" t="s">
        <v>31</v>
      </c>
    </row>
    <row r="93" s="62" customFormat="true" ht="22.5" hidden="false" customHeight="true" outlineLevel="0" collapsed="false">
      <c r="A93" s="56" t="n">
        <v>4</v>
      </c>
      <c r="B93" s="21" t="s">
        <v>151</v>
      </c>
      <c r="C93" s="22"/>
      <c r="D93" s="49"/>
      <c r="E93" s="75"/>
      <c r="F93" s="75"/>
    </row>
    <row r="94" s="62" customFormat="true" ht="45" hidden="false" customHeight="true" outlineLevel="0" collapsed="false">
      <c r="A94" s="76" t="n">
        <v>4.11</v>
      </c>
      <c r="B94" s="58" t="s">
        <v>152</v>
      </c>
      <c r="C94" s="58"/>
      <c r="D94" s="59" t="s">
        <v>44</v>
      </c>
      <c r="E94" s="77"/>
      <c r="F94" s="78"/>
    </row>
    <row r="95" s="62" customFormat="true" ht="35.25" hidden="false" customHeight="true" outlineLevel="0" collapsed="false">
      <c r="A95" s="63" t="n">
        <v>4.12</v>
      </c>
      <c r="B95" s="64" t="s">
        <v>153</v>
      </c>
      <c r="C95" s="64"/>
      <c r="D95" s="65" t="s">
        <v>44</v>
      </c>
      <c r="E95" s="79"/>
      <c r="F95" s="80"/>
    </row>
    <row r="96" s="62" customFormat="true" ht="44.25" hidden="false" customHeight="true" outlineLevel="0" collapsed="false">
      <c r="A96" s="63" t="n">
        <v>4.13</v>
      </c>
      <c r="B96" s="64" t="s">
        <v>154</v>
      </c>
      <c r="C96" s="64"/>
      <c r="D96" s="65" t="s">
        <v>44</v>
      </c>
      <c r="E96" s="79"/>
      <c r="F96" s="80"/>
    </row>
    <row r="97" s="62" customFormat="true" ht="48.75" hidden="false" customHeight="true" outlineLevel="0" collapsed="false">
      <c r="A97" s="63" t="n">
        <v>4.14</v>
      </c>
      <c r="B97" s="64" t="s">
        <v>155</v>
      </c>
      <c r="C97" s="64"/>
      <c r="D97" s="65" t="s">
        <v>44</v>
      </c>
      <c r="E97" s="79"/>
      <c r="F97" s="80"/>
    </row>
    <row r="98" s="62" customFormat="true" ht="48" hidden="false" customHeight="true" outlineLevel="0" collapsed="false">
      <c r="A98" s="63" t="n">
        <v>4.15</v>
      </c>
      <c r="B98" s="64" t="s">
        <v>156</v>
      </c>
      <c r="C98" s="64"/>
      <c r="D98" s="65" t="s">
        <v>44</v>
      </c>
      <c r="E98" s="79"/>
      <c r="F98" s="80"/>
    </row>
    <row r="99" s="62" customFormat="true" ht="50.25" hidden="false" customHeight="true" outlineLevel="0" collapsed="false">
      <c r="A99" s="63" t="n">
        <v>4.16</v>
      </c>
      <c r="B99" s="64" t="s">
        <v>157</v>
      </c>
      <c r="C99" s="64"/>
      <c r="D99" s="65" t="s">
        <v>44</v>
      </c>
      <c r="E99" s="79"/>
      <c r="F99" s="80"/>
    </row>
    <row r="100" s="62" customFormat="true" ht="54" hidden="false" customHeight="true" outlineLevel="0" collapsed="false">
      <c r="A100" s="63" t="n">
        <v>4.17</v>
      </c>
      <c r="B100" s="64" t="s">
        <v>158</v>
      </c>
      <c r="C100" s="64"/>
      <c r="D100" s="65" t="s">
        <v>44</v>
      </c>
      <c r="E100" s="79"/>
      <c r="F100" s="80"/>
    </row>
    <row r="101" s="62" customFormat="true" ht="46.5" hidden="false" customHeight="true" outlineLevel="0" collapsed="false">
      <c r="A101" s="63" t="n">
        <v>4.18</v>
      </c>
      <c r="B101" s="64" t="s">
        <v>159</v>
      </c>
      <c r="C101" s="64"/>
      <c r="D101" s="65" t="s">
        <v>44</v>
      </c>
      <c r="E101" s="79"/>
      <c r="F101" s="80"/>
    </row>
    <row r="102" s="62" customFormat="true" ht="50.25" hidden="false" customHeight="true" outlineLevel="0" collapsed="false">
      <c r="A102" s="63" t="n">
        <v>4.19</v>
      </c>
      <c r="B102" s="64" t="s">
        <v>160</v>
      </c>
      <c r="C102" s="64"/>
      <c r="D102" s="65" t="s">
        <v>44</v>
      </c>
      <c r="E102" s="79"/>
      <c r="F102" s="80"/>
    </row>
    <row r="103" s="62" customFormat="true" ht="45" hidden="false" customHeight="true" outlineLevel="0" collapsed="false">
      <c r="A103" s="63" t="n">
        <v>4.2</v>
      </c>
      <c r="B103" s="64" t="s">
        <v>161</v>
      </c>
      <c r="C103" s="64"/>
      <c r="D103" s="65" t="s">
        <v>44</v>
      </c>
      <c r="E103" s="79"/>
      <c r="F103" s="80"/>
    </row>
    <row r="104" s="62" customFormat="true" ht="50.25" hidden="false" customHeight="true" outlineLevel="0" collapsed="false">
      <c r="A104" s="63" t="n">
        <v>4.21</v>
      </c>
      <c r="B104" s="64" t="s">
        <v>162</v>
      </c>
      <c r="C104" s="64"/>
      <c r="D104" s="65" t="s">
        <v>44</v>
      </c>
      <c r="E104" s="79"/>
      <c r="F104" s="80"/>
    </row>
    <row r="105" s="62" customFormat="true" ht="50.25" hidden="false" customHeight="true" outlineLevel="0" collapsed="false">
      <c r="A105" s="63" t="n">
        <v>4.22</v>
      </c>
      <c r="B105" s="64" t="s">
        <v>163</v>
      </c>
      <c r="C105" s="64"/>
      <c r="D105" s="65" t="s">
        <v>44</v>
      </c>
      <c r="E105" s="79"/>
      <c r="F105" s="80"/>
    </row>
    <row r="106" s="62" customFormat="true" ht="44.25" hidden="false" customHeight="true" outlineLevel="0" collapsed="false">
      <c r="A106" s="63" t="n">
        <v>4.23</v>
      </c>
      <c r="B106" s="64" t="s">
        <v>164</v>
      </c>
      <c r="C106" s="64"/>
      <c r="D106" s="65" t="s">
        <v>44</v>
      </c>
      <c r="E106" s="79"/>
      <c r="F106" s="80"/>
    </row>
    <row r="107" s="62" customFormat="true" ht="50.25" hidden="false" customHeight="true" outlineLevel="0" collapsed="false">
      <c r="A107" s="63" t="n">
        <v>4.24</v>
      </c>
      <c r="B107" s="64" t="s">
        <v>165</v>
      </c>
      <c r="C107" s="64"/>
      <c r="D107" s="65" t="s">
        <v>44</v>
      </c>
      <c r="E107" s="79"/>
      <c r="F107" s="80"/>
    </row>
    <row r="108" s="62" customFormat="true" ht="50.25" hidden="false" customHeight="true" outlineLevel="0" collapsed="false">
      <c r="A108" s="63" t="n">
        <v>4.25</v>
      </c>
      <c r="B108" s="64" t="s">
        <v>166</v>
      </c>
      <c r="C108" s="64"/>
      <c r="D108" s="65" t="s">
        <v>44</v>
      </c>
      <c r="E108" s="79"/>
      <c r="F108" s="80"/>
    </row>
    <row r="109" s="62" customFormat="true" ht="50.25" hidden="false" customHeight="true" outlineLevel="0" collapsed="false">
      <c r="A109" s="63" t="n">
        <v>4.26</v>
      </c>
      <c r="B109" s="64" t="s">
        <v>167</v>
      </c>
      <c r="C109" s="64"/>
      <c r="D109" s="65" t="s">
        <v>44</v>
      </c>
      <c r="E109" s="79"/>
      <c r="F109" s="80"/>
    </row>
    <row r="110" s="62" customFormat="true" ht="50.25" hidden="false" customHeight="true" outlineLevel="0" collapsed="false">
      <c r="A110" s="63" t="n">
        <v>4.27</v>
      </c>
      <c r="B110" s="64" t="s">
        <v>168</v>
      </c>
      <c r="C110" s="64"/>
      <c r="D110" s="65" t="s">
        <v>44</v>
      </c>
      <c r="E110" s="79"/>
      <c r="F110" s="80"/>
    </row>
    <row r="111" s="62" customFormat="true" ht="50.25" hidden="false" customHeight="true" outlineLevel="0" collapsed="false">
      <c r="A111" s="63" t="n">
        <v>4.28</v>
      </c>
      <c r="B111" s="64" t="s">
        <v>169</v>
      </c>
      <c r="C111" s="64"/>
      <c r="D111" s="65" t="s">
        <v>44</v>
      </c>
      <c r="E111" s="79"/>
      <c r="F111" s="80"/>
    </row>
    <row r="112" s="62" customFormat="true" ht="50.25" hidden="false" customHeight="true" outlineLevel="0" collapsed="false">
      <c r="A112" s="63" t="n">
        <v>4.29</v>
      </c>
      <c r="B112" s="64" t="s">
        <v>170</v>
      </c>
      <c r="C112" s="64"/>
      <c r="D112" s="65" t="s">
        <v>44</v>
      </c>
      <c r="E112" s="79"/>
      <c r="F112" s="80"/>
    </row>
    <row r="113" s="62" customFormat="true" ht="50.25" hidden="false" customHeight="true" outlineLevel="0" collapsed="false">
      <c r="A113" s="63" t="n">
        <v>4.3</v>
      </c>
      <c r="B113" s="64" t="s">
        <v>171</v>
      </c>
      <c r="C113" s="64"/>
      <c r="D113" s="65" t="s">
        <v>44</v>
      </c>
      <c r="E113" s="79"/>
      <c r="F113" s="80"/>
    </row>
    <row r="114" s="62" customFormat="true" ht="50.25" hidden="false" customHeight="true" outlineLevel="0" collapsed="false">
      <c r="A114" s="63" t="n">
        <v>4.31</v>
      </c>
      <c r="B114" s="64" t="s">
        <v>172</v>
      </c>
      <c r="C114" s="64"/>
      <c r="D114" s="65" t="s">
        <v>44</v>
      </c>
      <c r="E114" s="79"/>
      <c r="F114" s="80"/>
    </row>
    <row r="115" s="62" customFormat="true" ht="50.25" hidden="false" customHeight="true" outlineLevel="0" collapsed="false">
      <c r="A115" s="63" t="n">
        <v>4.32</v>
      </c>
      <c r="B115" s="64" t="s">
        <v>173</v>
      </c>
      <c r="C115" s="64"/>
      <c r="D115" s="65" t="s">
        <v>44</v>
      </c>
      <c r="E115" s="79"/>
      <c r="F115" s="80"/>
    </row>
    <row r="116" s="62" customFormat="true" ht="50.25" hidden="false" customHeight="true" outlineLevel="0" collapsed="false">
      <c r="A116" s="63" t="n">
        <v>4.33</v>
      </c>
      <c r="B116" s="64" t="s">
        <v>174</v>
      </c>
      <c r="C116" s="64"/>
      <c r="D116" s="65" t="s">
        <v>44</v>
      </c>
      <c r="E116" s="79"/>
      <c r="F116" s="80"/>
    </row>
    <row r="117" s="62" customFormat="true" ht="50.25" hidden="false" customHeight="true" outlineLevel="0" collapsed="false">
      <c r="A117" s="63" t="n">
        <v>4.34</v>
      </c>
      <c r="B117" s="64" t="s">
        <v>175</v>
      </c>
      <c r="C117" s="64"/>
      <c r="D117" s="65" t="s">
        <v>44</v>
      </c>
      <c r="E117" s="79"/>
      <c r="F117" s="80"/>
    </row>
    <row r="118" s="62" customFormat="true" ht="50.25" hidden="false" customHeight="true" outlineLevel="0" collapsed="false">
      <c r="A118" s="63" t="n">
        <v>4.35</v>
      </c>
      <c r="B118" s="64" t="s">
        <v>176</v>
      </c>
      <c r="C118" s="64"/>
      <c r="D118" s="65" t="s">
        <v>44</v>
      </c>
      <c r="E118" s="79"/>
      <c r="F118" s="80"/>
    </row>
    <row r="119" s="62" customFormat="true" ht="50.25" hidden="false" customHeight="true" outlineLevel="0" collapsed="false">
      <c r="A119" s="63" t="n">
        <v>4.36</v>
      </c>
      <c r="B119" s="64" t="s">
        <v>177</v>
      </c>
      <c r="C119" s="64"/>
      <c r="D119" s="65" t="s">
        <v>44</v>
      </c>
      <c r="E119" s="79"/>
      <c r="F119" s="80"/>
    </row>
    <row r="120" s="62" customFormat="true" ht="47.25" hidden="false" customHeight="true" outlineLevel="0" collapsed="false">
      <c r="A120" s="82" t="n">
        <v>4.37</v>
      </c>
      <c r="B120" s="83" t="s">
        <v>178</v>
      </c>
      <c r="C120" s="83"/>
      <c r="D120" s="84" t="s">
        <v>44</v>
      </c>
      <c r="E120" s="85"/>
      <c r="F120" s="86"/>
    </row>
    <row r="121" s="62" customFormat="true" ht="44.25" hidden="false" customHeight="true" outlineLevel="0" collapsed="false">
      <c r="A121" s="55" t="s">
        <v>27</v>
      </c>
      <c r="B121" s="21" t="s">
        <v>28</v>
      </c>
      <c r="C121" s="22"/>
      <c r="D121" s="49" t="s">
        <v>29</v>
      </c>
      <c r="E121" s="74" t="s">
        <v>103</v>
      </c>
      <c r="F121" s="74" t="s">
        <v>31</v>
      </c>
    </row>
    <row r="122" s="62" customFormat="true" ht="21.75" hidden="false" customHeight="true" outlineLevel="0" collapsed="false">
      <c r="A122" s="56" t="n">
        <v>5</v>
      </c>
      <c r="B122" s="21" t="s">
        <v>179</v>
      </c>
      <c r="C122" s="22"/>
      <c r="D122" s="49"/>
      <c r="E122" s="75"/>
      <c r="F122" s="75"/>
    </row>
    <row r="123" s="62" customFormat="true" ht="65.1" hidden="false" customHeight="true" outlineLevel="0" collapsed="false">
      <c r="A123" s="76" t="n">
        <v>5.11</v>
      </c>
      <c r="B123" s="58" t="s">
        <v>180</v>
      </c>
      <c r="C123" s="58"/>
      <c r="D123" s="59" t="s">
        <v>44</v>
      </c>
      <c r="E123" s="77"/>
      <c r="F123" s="78"/>
    </row>
    <row r="124" s="62" customFormat="true" ht="65.1" hidden="false" customHeight="true" outlineLevel="0" collapsed="false">
      <c r="A124" s="63" t="n">
        <v>5.12</v>
      </c>
      <c r="B124" s="64" t="s">
        <v>181</v>
      </c>
      <c r="C124" s="64"/>
      <c r="D124" s="65" t="s">
        <v>44</v>
      </c>
      <c r="E124" s="79"/>
      <c r="F124" s="80"/>
    </row>
    <row r="125" s="62" customFormat="true" ht="65.1" hidden="false" customHeight="true" outlineLevel="0" collapsed="false">
      <c r="A125" s="63" t="n">
        <v>5.21</v>
      </c>
      <c r="B125" s="64" t="s">
        <v>182</v>
      </c>
      <c r="C125" s="64"/>
      <c r="D125" s="65" t="s">
        <v>44</v>
      </c>
      <c r="E125" s="79"/>
      <c r="F125" s="80"/>
    </row>
    <row r="126" s="62" customFormat="true" ht="65.1" hidden="false" customHeight="true" outlineLevel="0" collapsed="false">
      <c r="A126" s="63" t="n">
        <v>5.22</v>
      </c>
      <c r="B126" s="64" t="s">
        <v>183</v>
      </c>
      <c r="C126" s="64"/>
      <c r="D126" s="65" t="s">
        <v>44</v>
      </c>
      <c r="E126" s="79"/>
      <c r="F126" s="80"/>
    </row>
    <row r="127" s="62" customFormat="true" ht="65.1" hidden="false" customHeight="true" outlineLevel="0" collapsed="false">
      <c r="A127" s="63" t="n">
        <v>5.31</v>
      </c>
      <c r="B127" s="64" t="s">
        <v>184</v>
      </c>
      <c r="C127" s="64"/>
      <c r="D127" s="65" t="s">
        <v>44</v>
      </c>
      <c r="E127" s="79"/>
      <c r="F127" s="80"/>
    </row>
    <row r="128" s="62" customFormat="true" ht="65.1" hidden="false" customHeight="true" outlineLevel="0" collapsed="false">
      <c r="A128" s="63" t="n">
        <v>5.32</v>
      </c>
      <c r="B128" s="64" t="s">
        <v>185</v>
      </c>
      <c r="C128" s="64"/>
      <c r="D128" s="65" t="s">
        <v>44</v>
      </c>
      <c r="E128" s="79"/>
      <c r="F128" s="80"/>
    </row>
    <row r="129" s="62" customFormat="true" ht="65.1" hidden="false" customHeight="true" outlineLevel="0" collapsed="false">
      <c r="A129" s="63" t="n">
        <v>5.41</v>
      </c>
      <c r="B129" s="64" t="s">
        <v>186</v>
      </c>
      <c r="C129" s="64"/>
      <c r="D129" s="65" t="s">
        <v>44</v>
      </c>
      <c r="E129" s="79"/>
      <c r="F129" s="80"/>
    </row>
    <row r="130" s="62" customFormat="true" ht="65.1" hidden="false" customHeight="true" outlineLevel="0" collapsed="false">
      <c r="A130" s="82" t="n">
        <v>5.42</v>
      </c>
      <c r="B130" s="83" t="s">
        <v>187</v>
      </c>
      <c r="C130" s="83"/>
      <c r="D130" s="84" t="s">
        <v>44</v>
      </c>
      <c r="E130" s="85"/>
      <c r="F130" s="86"/>
    </row>
    <row r="131" s="62" customFormat="true" ht="41.25" hidden="false" customHeight="true" outlineLevel="0" collapsed="false">
      <c r="A131" s="87" t="s">
        <v>27</v>
      </c>
      <c r="B131" s="21" t="s">
        <v>28</v>
      </c>
      <c r="C131" s="88"/>
      <c r="D131" s="49" t="s">
        <v>29</v>
      </c>
      <c r="E131" s="74" t="s">
        <v>103</v>
      </c>
      <c r="F131" s="74" t="s">
        <v>31</v>
      </c>
    </row>
    <row r="132" s="62" customFormat="true" ht="24.75" hidden="false" customHeight="true" outlineLevel="0" collapsed="false">
      <c r="A132" s="89" t="n">
        <v>6</v>
      </c>
      <c r="B132" s="21" t="s">
        <v>188</v>
      </c>
      <c r="C132" s="88"/>
      <c r="D132" s="49"/>
      <c r="E132" s="90"/>
      <c r="F132" s="90"/>
    </row>
    <row r="133" s="62" customFormat="true" ht="21" hidden="false" customHeight="true" outlineLevel="0" collapsed="false">
      <c r="A133" s="91" t="n">
        <v>6.11</v>
      </c>
      <c r="B133" s="92" t="s">
        <v>189</v>
      </c>
      <c r="C133" s="92"/>
      <c r="D133" s="92"/>
      <c r="E133" s="92"/>
      <c r="F133" s="92"/>
    </row>
    <row r="134" s="62" customFormat="true" ht="112.5" hidden="false" customHeight="true" outlineLevel="0" collapsed="false">
      <c r="A134" s="93" t="s">
        <v>190</v>
      </c>
      <c r="B134" s="94" t="s">
        <v>191</v>
      </c>
      <c r="C134" s="95" t="s">
        <v>192</v>
      </c>
      <c r="D134" s="96" t="s">
        <v>44</v>
      </c>
      <c r="E134" s="97"/>
      <c r="F134" s="98"/>
      <c r="G134" s="99"/>
    </row>
    <row r="135" s="62" customFormat="true" ht="21" hidden="false" customHeight="true" outlineLevel="0" collapsed="false">
      <c r="A135" s="100" t="n">
        <v>6.12</v>
      </c>
      <c r="B135" s="101" t="s">
        <v>193</v>
      </c>
      <c r="C135" s="101"/>
      <c r="D135" s="101"/>
      <c r="E135" s="101"/>
      <c r="F135" s="101"/>
    </row>
    <row r="136" s="62" customFormat="true" ht="89.25" hidden="false" customHeight="false" outlineLevel="0" collapsed="false">
      <c r="A136" s="102" t="s">
        <v>194</v>
      </c>
      <c r="B136" s="103" t="s">
        <v>191</v>
      </c>
      <c r="C136" s="104" t="s">
        <v>195</v>
      </c>
      <c r="D136" s="105" t="s">
        <v>44</v>
      </c>
      <c r="E136" s="106"/>
      <c r="F136" s="107"/>
    </row>
    <row r="137" s="62" customFormat="true" ht="64.5" hidden="false" customHeight="false" outlineLevel="0" collapsed="false">
      <c r="A137" s="108" t="s">
        <v>196</v>
      </c>
      <c r="B137" s="109" t="s">
        <v>191</v>
      </c>
      <c r="C137" s="110" t="s">
        <v>197</v>
      </c>
      <c r="D137" s="111" t="s">
        <v>44</v>
      </c>
      <c r="E137" s="112"/>
      <c r="F137" s="113"/>
    </row>
    <row r="138" s="62" customFormat="true" ht="21" hidden="false" customHeight="true" outlineLevel="0" collapsed="false">
      <c r="A138" s="100" t="n">
        <v>6.13</v>
      </c>
      <c r="B138" s="101" t="s">
        <v>198</v>
      </c>
      <c r="C138" s="101"/>
      <c r="D138" s="101"/>
      <c r="E138" s="101"/>
      <c r="F138" s="101"/>
    </row>
    <row r="139" s="62" customFormat="true" ht="144" hidden="false" customHeight="true" outlineLevel="0" collapsed="false">
      <c r="A139" s="102" t="s">
        <v>199</v>
      </c>
      <c r="B139" s="103" t="s">
        <v>191</v>
      </c>
      <c r="C139" s="104" t="s">
        <v>200</v>
      </c>
      <c r="D139" s="105" t="s">
        <v>44</v>
      </c>
      <c r="E139" s="106"/>
      <c r="F139" s="107"/>
    </row>
    <row r="140" s="62" customFormat="true" ht="64.5" hidden="false" customHeight="false" outlineLevel="0" collapsed="false">
      <c r="A140" s="108" t="s">
        <v>201</v>
      </c>
      <c r="B140" s="109" t="s">
        <v>191</v>
      </c>
      <c r="C140" s="110" t="s">
        <v>197</v>
      </c>
      <c r="D140" s="111" t="s">
        <v>44</v>
      </c>
      <c r="E140" s="112"/>
      <c r="F140" s="113"/>
    </row>
    <row r="141" s="62" customFormat="true" ht="34.5" hidden="false" customHeight="true" outlineLevel="0" collapsed="false">
      <c r="A141" s="100" t="n">
        <v>6.14</v>
      </c>
      <c r="B141" s="101" t="s">
        <v>202</v>
      </c>
      <c r="C141" s="101"/>
      <c r="D141" s="101"/>
      <c r="E141" s="101"/>
      <c r="F141" s="101"/>
    </row>
    <row r="142" s="62" customFormat="true" ht="102" hidden="false" customHeight="false" outlineLevel="0" collapsed="false">
      <c r="A142" s="102" t="s">
        <v>203</v>
      </c>
      <c r="B142" s="103" t="s">
        <v>191</v>
      </c>
      <c r="C142" s="104" t="s">
        <v>204</v>
      </c>
      <c r="D142" s="114" t="s">
        <v>44</v>
      </c>
      <c r="E142" s="106"/>
      <c r="F142" s="107"/>
    </row>
    <row r="143" s="62" customFormat="true" ht="77.25" hidden="false" customHeight="false" outlineLevel="0" collapsed="false">
      <c r="A143" s="108" t="s">
        <v>205</v>
      </c>
      <c r="B143" s="109" t="s">
        <v>191</v>
      </c>
      <c r="C143" s="110" t="s">
        <v>206</v>
      </c>
      <c r="D143" s="111" t="s">
        <v>44</v>
      </c>
      <c r="E143" s="112"/>
      <c r="F143" s="113"/>
    </row>
    <row r="144" s="62" customFormat="true" ht="34.5" hidden="false" customHeight="true" outlineLevel="0" collapsed="false">
      <c r="A144" s="100" t="n">
        <v>6.15</v>
      </c>
      <c r="B144" s="101" t="s">
        <v>207</v>
      </c>
      <c r="C144" s="101"/>
      <c r="D144" s="101"/>
      <c r="E144" s="101"/>
      <c r="F144" s="101"/>
    </row>
    <row r="145" s="62" customFormat="true" ht="89.25" hidden="false" customHeight="false" outlineLevel="0" collapsed="false">
      <c r="A145" s="102" t="s">
        <v>208</v>
      </c>
      <c r="B145" s="103" t="s">
        <v>191</v>
      </c>
      <c r="C145" s="104" t="s">
        <v>209</v>
      </c>
      <c r="D145" s="105" t="s">
        <v>44</v>
      </c>
      <c r="E145" s="106"/>
      <c r="F145" s="107"/>
    </row>
    <row r="146" s="62" customFormat="true" ht="77.25" hidden="false" customHeight="false" outlineLevel="0" collapsed="false">
      <c r="A146" s="108" t="s">
        <v>210</v>
      </c>
      <c r="B146" s="109" t="s">
        <v>191</v>
      </c>
      <c r="C146" s="110" t="s">
        <v>211</v>
      </c>
      <c r="D146" s="111" t="s">
        <v>44</v>
      </c>
      <c r="E146" s="112"/>
      <c r="F146" s="113"/>
    </row>
    <row r="147" s="62" customFormat="true" ht="21" hidden="false" customHeight="true" outlineLevel="0" collapsed="false">
      <c r="A147" s="100" t="n">
        <v>6.16</v>
      </c>
      <c r="B147" s="101" t="s">
        <v>212</v>
      </c>
      <c r="C147" s="101"/>
      <c r="D147" s="101"/>
      <c r="E147" s="101"/>
      <c r="F147" s="101"/>
    </row>
    <row r="148" s="62" customFormat="true" ht="102.75" hidden="false" customHeight="false" outlineLevel="0" collapsed="false">
      <c r="A148" s="93" t="s">
        <v>213</v>
      </c>
      <c r="B148" s="94" t="s">
        <v>191</v>
      </c>
      <c r="C148" s="95" t="s">
        <v>214</v>
      </c>
      <c r="D148" s="96" t="s">
        <v>44</v>
      </c>
      <c r="E148" s="97"/>
      <c r="F148" s="98"/>
    </row>
    <row r="149" s="62" customFormat="true" ht="21" hidden="false" customHeight="true" outlineLevel="0" collapsed="false">
      <c r="A149" s="100" t="n">
        <v>6.17</v>
      </c>
      <c r="B149" s="101" t="s">
        <v>215</v>
      </c>
      <c r="C149" s="101"/>
      <c r="D149" s="101"/>
      <c r="E149" s="101"/>
      <c r="F149" s="101"/>
    </row>
    <row r="150" s="62" customFormat="true" ht="114.75" hidden="false" customHeight="false" outlineLevel="0" collapsed="false">
      <c r="A150" s="102" t="s">
        <v>216</v>
      </c>
      <c r="B150" s="103" t="s">
        <v>191</v>
      </c>
      <c r="C150" s="104" t="s">
        <v>217</v>
      </c>
      <c r="D150" s="105" t="s">
        <v>44</v>
      </c>
      <c r="E150" s="106"/>
      <c r="F150" s="107"/>
    </row>
    <row r="151" s="62" customFormat="true" ht="64.5" hidden="false" customHeight="false" outlineLevel="0" collapsed="false">
      <c r="A151" s="108" t="s">
        <v>218</v>
      </c>
      <c r="B151" s="109" t="s">
        <v>191</v>
      </c>
      <c r="C151" s="110" t="s">
        <v>197</v>
      </c>
      <c r="D151" s="111" t="s">
        <v>44</v>
      </c>
      <c r="E151" s="112"/>
      <c r="F151" s="113"/>
    </row>
    <row r="152" s="62" customFormat="true" ht="21" hidden="false" customHeight="true" outlineLevel="0" collapsed="false">
      <c r="A152" s="100" t="n">
        <v>6.18</v>
      </c>
      <c r="B152" s="101" t="s">
        <v>219</v>
      </c>
      <c r="C152" s="101"/>
      <c r="D152" s="101"/>
      <c r="E152" s="101"/>
      <c r="F152" s="101"/>
    </row>
    <row r="153" s="62" customFormat="true" ht="140.25" hidden="false" customHeight="false" outlineLevel="0" collapsed="false">
      <c r="A153" s="102" t="s">
        <v>220</v>
      </c>
      <c r="B153" s="103" t="s">
        <v>191</v>
      </c>
      <c r="C153" s="104" t="s">
        <v>221</v>
      </c>
      <c r="D153" s="105" t="s">
        <v>44</v>
      </c>
      <c r="E153" s="106"/>
      <c r="F153" s="107"/>
    </row>
    <row r="154" s="62" customFormat="true" ht="64.5" hidden="false" customHeight="false" outlineLevel="0" collapsed="false">
      <c r="A154" s="108" t="s">
        <v>222</v>
      </c>
      <c r="B154" s="109" t="s">
        <v>191</v>
      </c>
      <c r="C154" s="110" t="s">
        <v>197</v>
      </c>
      <c r="D154" s="111" t="s">
        <v>44</v>
      </c>
      <c r="E154" s="112"/>
      <c r="F154" s="113"/>
    </row>
    <row r="155" s="62" customFormat="true" ht="21.75" hidden="false" customHeight="true" outlineLevel="0" collapsed="false">
      <c r="A155" s="100" t="n">
        <v>6.19</v>
      </c>
      <c r="B155" s="101" t="s">
        <v>223</v>
      </c>
      <c r="C155" s="101"/>
      <c r="D155" s="101"/>
      <c r="E155" s="101"/>
      <c r="F155" s="101"/>
    </row>
    <row r="156" s="62" customFormat="true" ht="127.5" hidden="false" customHeight="false" outlineLevel="0" collapsed="false">
      <c r="A156" s="102" t="s">
        <v>224</v>
      </c>
      <c r="B156" s="103" t="s">
        <v>191</v>
      </c>
      <c r="C156" s="104" t="s">
        <v>225</v>
      </c>
      <c r="D156" s="105" t="s">
        <v>44</v>
      </c>
      <c r="E156" s="106"/>
      <c r="F156" s="107"/>
    </row>
    <row r="157" s="62" customFormat="true" ht="77.25" hidden="false" customHeight="false" outlineLevel="0" collapsed="false">
      <c r="A157" s="108" t="s">
        <v>226</v>
      </c>
      <c r="B157" s="109" t="s">
        <v>191</v>
      </c>
      <c r="C157" s="110" t="s">
        <v>206</v>
      </c>
      <c r="D157" s="111" t="s">
        <v>44</v>
      </c>
      <c r="E157" s="112"/>
      <c r="F157" s="113"/>
    </row>
    <row r="158" s="62" customFormat="true" ht="34.5" hidden="false" customHeight="true" outlineLevel="0" collapsed="false">
      <c r="A158" s="100" t="n">
        <v>6.2</v>
      </c>
      <c r="B158" s="101" t="s">
        <v>227</v>
      </c>
      <c r="C158" s="101"/>
      <c r="D158" s="101"/>
      <c r="E158" s="101"/>
      <c r="F158" s="101"/>
    </row>
    <row r="159" s="62" customFormat="true" ht="102" hidden="false" customHeight="false" outlineLevel="0" collapsed="false">
      <c r="A159" s="102" t="s">
        <v>228</v>
      </c>
      <c r="B159" s="103" t="s">
        <v>191</v>
      </c>
      <c r="C159" s="104" t="s">
        <v>229</v>
      </c>
      <c r="D159" s="105" t="s">
        <v>44</v>
      </c>
      <c r="E159" s="106"/>
      <c r="F159" s="107"/>
    </row>
    <row r="160" s="62" customFormat="true" ht="90" hidden="false" customHeight="false" outlineLevel="0" collapsed="false">
      <c r="A160" s="108" t="s">
        <v>230</v>
      </c>
      <c r="B160" s="109" t="s">
        <v>191</v>
      </c>
      <c r="C160" s="110" t="s">
        <v>231</v>
      </c>
      <c r="D160" s="111" t="s">
        <v>44</v>
      </c>
      <c r="E160" s="112"/>
      <c r="F160" s="113"/>
    </row>
    <row r="161" s="62" customFormat="true" ht="21" hidden="false" customHeight="true" outlineLevel="0" collapsed="false">
      <c r="A161" s="100" t="n">
        <v>6.21</v>
      </c>
      <c r="B161" s="101" t="s">
        <v>232</v>
      </c>
      <c r="C161" s="101"/>
      <c r="D161" s="101"/>
      <c r="E161" s="101"/>
      <c r="F161" s="101"/>
    </row>
    <row r="162" s="62" customFormat="true" ht="128.25" hidden="false" customHeight="false" outlineLevel="0" collapsed="false">
      <c r="A162" s="93" t="s">
        <v>233</v>
      </c>
      <c r="B162" s="94" t="s">
        <v>191</v>
      </c>
      <c r="C162" s="95" t="s">
        <v>234</v>
      </c>
      <c r="D162" s="96" t="s">
        <v>44</v>
      </c>
      <c r="E162" s="97"/>
      <c r="F162" s="98"/>
    </row>
    <row r="163" s="62" customFormat="true" ht="21" hidden="false" customHeight="true" outlineLevel="0" collapsed="false">
      <c r="A163" s="100" t="n">
        <v>6.22</v>
      </c>
      <c r="B163" s="101" t="s">
        <v>235</v>
      </c>
      <c r="C163" s="101"/>
      <c r="D163" s="101"/>
      <c r="E163" s="101"/>
      <c r="F163" s="101"/>
    </row>
    <row r="164" s="62" customFormat="true" ht="140.25" hidden="false" customHeight="false" outlineLevel="0" collapsed="false">
      <c r="A164" s="102" t="s">
        <v>236</v>
      </c>
      <c r="B164" s="103" t="s">
        <v>191</v>
      </c>
      <c r="C164" s="104" t="s">
        <v>237</v>
      </c>
      <c r="D164" s="105" t="s">
        <v>44</v>
      </c>
      <c r="E164" s="106"/>
      <c r="F164" s="107"/>
    </row>
    <row r="165" s="62" customFormat="true" ht="102.75" hidden="false" customHeight="false" outlineLevel="0" collapsed="false">
      <c r="A165" s="108" t="s">
        <v>238</v>
      </c>
      <c r="B165" s="109" t="s">
        <v>191</v>
      </c>
      <c r="C165" s="110" t="s">
        <v>239</v>
      </c>
      <c r="D165" s="111" t="s">
        <v>44</v>
      </c>
      <c r="E165" s="112"/>
      <c r="F165" s="113"/>
    </row>
    <row r="166" s="62" customFormat="true" ht="21" hidden="false" customHeight="true" outlineLevel="0" collapsed="false">
      <c r="A166" s="100" t="n">
        <v>6.23</v>
      </c>
      <c r="B166" s="101" t="s">
        <v>240</v>
      </c>
      <c r="C166" s="101"/>
      <c r="D166" s="101"/>
      <c r="E166" s="101"/>
      <c r="F166" s="101"/>
    </row>
    <row r="167" s="62" customFormat="true" ht="153" hidden="false" customHeight="false" outlineLevel="0" collapsed="false">
      <c r="A167" s="102" t="s">
        <v>241</v>
      </c>
      <c r="B167" s="103" t="s">
        <v>191</v>
      </c>
      <c r="C167" s="104" t="s">
        <v>242</v>
      </c>
      <c r="D167" s="105" t="s">
        <v>44</v>
      </c>
      <c r="E167" s="106"/>
      <c r="F167" s="107"/>
    </row>
    <row r="168" s="62" customFormat="true" ht="102.75" hidden="false" customHeight="false" outlineLevel="0" collapsed="false">
      <c r="A168" s="108" t="s">
        <v>243</v>
      </c>
      <c r="B168" s="109" t="s">
        <v>191</v>
      </c>
      <c r="C168" s="110" t="s">
        <v>239</v>
      </c>
      <c r="D168" s="111" t="s">
        <v>44</v>
      </c>
      <c r="E168" s="112"/>
      <c r="F168" s="113"/>
    </row>
    <row r="169" s="62" customFormat="true" ht="34.5" hidden="false" customHeight="true" outlineLevel="0" collapsed="false">
      <c r="A169" s="100" t="n">
        <v>6.24</v>
      </c>
      <c r="B169" s="101" t="s">
        <v>244</v>
      </c>
      <c r="C169" s="101"/>
      <c r="D169" s="101"/>
      <c r="E169" s="101"/>
      <c r="F169" s="101"/>
    </row>
    <row r="170" s="62" customFormat="true" ht="140.25" hidden="false" customHeight="false" outlineLevel="0" collapsed="false">
      <c r="A170" s="102" t="s">
        <v>245</v>
      </c>
      <c r="B170" s="103" t="s">
        <v>191</v>
      </c>
      <c r="C170" s="104" t="s">
        <v>246</v>
      </c>
      <c r="D170" s="105" t="s">
        <v>44</v>
      </c>
      <c r="E170" s="106"/>
      <c r="F170" s="107"/>
    </row>
    <row r="171" s="62" customFormat="true" ht="77.25" hidden="false" customHeight="false" outlineLevel="0" collapsed="false">
      <c r="A171" s="108" t="s">
        <v>247</v>
      </c>
      <c r="B171" s="109" t="s">
        <v>191</v>
      </c>
      <c r="C171" s="110" t="s">
        <v>206</v>
      </c>
      <c r="D171" s="111" t="s">
        <v>44</v>
      </c>
      <c r="E171" s="112"/>
      <c r="F171" s="113"/>
    </row>
    <row r="172" s="62" customFormat="true" ht="34.5" hidden="false" customHeight="true" outlineLevel="0" collapsed="false">
      <c r="A172" s="100" t="n">
        <v>6.25</v>
      </c>
      <c r="B172" s="101" t="s">
        <v>248</v>
      </c>
      <c r="C172" s="101"/>
      <c r="D172" s="101"/>
      <c r="E172" s="101"/>
      <c r="F172" s="101"/>
    </row>
    <row r="173" s="62" customFormat="true" ht="127.5" hidden="false" customHeight="false" outlineLevel="0" collapsed="false">
      <c r="A173" s="102" t="s">
        <v>249</v>
      </c>
      <c r="B173" s="103" t="s">
        <v>191</v>
      </c>
      <c r="C173" s="104" t="s">
        <v>250</v>
      </c>
      <c r="D173" s="105" t="s">
        <v>44</v>
      </c>
      <c r="E173" s="106"/>
      <c r="F173" s="107"/>
    </row>
    <row r="174" s="62" customFormat="true" ht="102" hidden="false" customHeight="false" outlineLevel="0" collapsed="false">
      <c r="A174" s="115" t="s">
        <v>251</v>
      </c>
      <c r="B174" s="116" t="s">
        <v>191</v>
      </c>
      <c r="C174" s="117" t="s">
        <v>252</v>
      </c>
      <c r="D174" s="114" t="s">
        <v>44</v>
      </c>
      <c r="E174" s="118"/>
      <c r="F174" s="119"/>
    </row>
    <row r="175" s="62" customFormat="true" ht="39" hidden="false" customHeight="true" outlineLevel="0" collapsed="false">
      <c r="A175" s="87" t="s">
        <v>27</v>
      </c>
      <c r="B175" s="21" t="s">
        <v>28</v>
      </c>
      <c r="C175" s="88"/>
      <c r="D175" s="23" t="s">
        <v>29</v>
      </c>
      <c r="E175" s="74" t="s">
        <v>103</v>
      </c>
      <c r="F175" s="74" t="s">
        <v>31</v>
      </c>
    </row>
    <row r="176" s="62" customFormat="true" ht="26.25" hidden="false" customHeight="false" outlineLevel="0" collapsed="false">
      <c r="A176" s="89" t="n">
        <v>7</v>
      </c>
      <c r="B176" s="21" t="s">
        <v>253</v>
      </c>
      <c r="C176" s="88"/>
      <c r="D176" s="23"/>
      <c r="E176" s="120"/>
      <c r="F176" s="120"/>
    </row>
    <row r="177" s="62" customFormat="true" ht="39" hidden="false" customHeight="true" outlineLevel="0" collapsed="false">
      <c r="A177" s="91" t="n">
        <v>7.11</v>
      </c>
      <c r="B177" s="92" t="s">
        <v>254</v>
      </c>
      <c r="C177" s="92"/>
      <c r="D177" s="92"/>
      <c r="E177" s="92"/>
      <c r="F177" s="92"/>
    </row>
    <row r="178" s="62" customFormat="true" ht="63.75" hidden="false" customHeight="false" outlineLevel="0" collapsed="false">
      <c r="A178" s="121" t="s">
        <v>255</v>
      </c>
      <c r="B178" s="122" t="s">
        <v>256</v>
      </c>
      <c r="C178" s="104" t="s">
        <v>257</v>
      </c>
      <c r="D178" s="105" t="s">
        <v>44</v>
      </c>
      <c r="E178" s="123"/>
      <c r="F178" s="123"/>
    </row>
    <row r="179" s="62" customFormat="true" ht="63.75" hidden="false" customHeight="false" outlineLevel="0" collapsed="false">
      <c r="A179" s="124" t="s">
        <v>258</v>
      </c>
      <c r="B179" s="125" t="s">
        <v>256</v>
      </c>
      <c r="C179" s="117" t="s">
        <v>259</v>
      </c>
      <c r="D179" s="114" t="s">
        <v>44</v>
      </c>
      <c r="E179" s="126"/>
      <c r="F179" s="126"/>
    </row>
    <row r="180" s="62" customFormat="true" ht="63.75" hidden="false" customHeight="false" outlineLevel="0" collapsed="false">
      <c r="A180" s="124" t="s">
        <v>260</v>
      </c>
      <c r="B180" s="125" t="s">
        <v>256</v>
      </c>
      <c r="C180" s="117" t="s">
        <v>261</v>
      </c>
      <c r="D180" s="114" t="s">
        <v>44</v>
      </c>
      <c r="E180" s="126"/>
      <c r="F180" s="126"/>
    </row>
    <row r="181" s="62" customFormat="true" ht="63.75" hidden="false" customHeight="false" outlineLevel="0" collapsed="false">
      <c r="A181" s="124" t="s">
        <v>262</v>
      </c>
      <c r="B181" s="125" t="s">
        <v>256</v>
      </c>
      <c r="C181" s="117" t="s">
        <v>263</v>
      </c>
      <c r="D181" s="114" t="s">
        <v>44</v>
      </c>
      <c r="E181" s="126"/>
      <c r="F181" s="126"/>
    </row>
    <row r="182" s="62" customFormat="true" ht="63.75" hidden="false" customHeight="false" outlineLevel="0" collapsed="false">
      <c r="A182" s="124" t="s">
        <v>264</v>
      </c>
      <c r="B182" s="125" t="s">
        <v>256</v>
      </c>
      <c r="C182" s="117" t="s">
        <v>265</v>
      </c>
      <c r="D182" s="114" t="s">
        <v>44</v>
      </c>
      <c r="E182" s="126"/>
      <c r="F182" s="126"/>
    </row>
    <row r="183" s="62" customFormat="true" ht="39" hidden="false" customHeight="true" outlineLevel="0" collapsed="false">
      <c r="A183" s="124" t="s">
        <v>266</v>
      </c>
      <c r="B183" s="125" t="s">
        <v>267</v>
      </c>
      <c r="C183" s="117" t="s">
        <v>268</v>
      </c>
      <c r="D183" s="114" t="s">
        <v>44</v>
      </c>
      <c r="E183" s="126"/>
      <c r="F183" s="127"/>
    </row>
    <row r="184" s="62" customFormat="true" ht="39.95" hidden="false" customHeight="true" outlineLevel="0" collapsed="false">
      <c r="A184" s="69" t="n">
        <v>7.999</v>
      </c>
      <c r="B184" s="70" t="s">
        <v>269</v>
      </c>
      <c r="C184" s="70"/>
      <c r="D184" s="71" t="s">
        <v>44</v>
      </c>
      <c r="E184" s="72"/>
      <c r="F184" s="73"/>
    </row>
    <row r="185" s="62" customFormat="true" ht="39.75" hidden="false" customHeight="true" outlineLevel="0" collapsed="false">
      <c r="A185" s="87" t="s">
        <v>27</v>
      </c>
      <c r="B185" s="21" t="s">
        <v>28</v>
      </c>
      <c r="C185" s="88"/>
      <c r="D185" s="23" t="s">
        <v>29</v>
      </c>
      <c r="E185" s="74" t="s">
        <v>103</v>
      </c>
      <c r="F185" s="74" t="s">
        <v>31</v>
      </c>
    </row>
    <row r="186" s="62" customFormat="true" ht="30" hidden="false" customHeight="true" outlineLevel="0" collapsed="false">
      <c r="A186" s="89" t="n">
        <v>8</v>
      </c>
      <c r="B186" s="21" t="s">
        <v>270</v>
      </c>
      <c r="C186" s="88"/>
      <c r="D186" s="23"/>
      <c r="E186" s="120"/>
      <c r="F186" s="120"/>
    </row>
    <row r="187" customFormat="false" ht="42.75" hidden="false" customHeight="true" outlineLevel="0" collapsed="false">
      <c r="A187" s="128" t="n">
        <v>8.11</v>
      </c>
      <c r="B187" s="101" t="s">
        <v>271</v>
      </c>
      <c r="C187" s="101"/>
      <c r="D187" s="101"/>
      <c r="E187" s="101"/>
      <c r="F187" s="101"/>
    </row>
    <row r="188" customFormat="false" ht="63.75" hidden="false" customHeight="false" outlineLevel="0" collapsed="false">
      <c r="A188" s="121" t="s">
        <v>272</v>
      </c>
      <c r="B188" s="122" t="s">
        <v>256</v>
      </c>
      <c r="C188" s="104" t="s">
        <v>257</v>
      </c>
      <c r="D188" s="105" t="s">
        <v>44</v>
      </c>
      <c r="E188" s="123"/>
      <c r="F188" s="123"/>
    </row>
    <row r="189" customFormat="false" ht="63.75" hidden="false" customHeight="false" outlineLevel="0" collapsed="false">
      <c r="A189" s="124" t="s">
        <v>273</v>
      </c>
      <c r="B189" s="125" t="s">
        <v>256</v>
      </c>
      <c r="C189" s="117" t="s">
        <v>259</v>
      </c>
      <c r="D189" s="114" t="s">
        <v>44</v>
      </c>
      <c r="E189" s="126"/>
      <c r="F189" s="126"/>
    </row>
    <row r="190" customFormat="false" ht="63.75" hidden="false" customHeight="false" outlineLevel="0" collapsed="false">
      <c r="A190" s="124" t="s">
        <v>274</v>
      </c>
      <c r="B190" s="125" t="s">
        <v>256</v>
      </c>
      <c r="C190" s="117" t="s">
        <v>261</v>
      </c>
      <c r="D190" s="114" t="s">
        <v>44</v>
      </c>
      <c r="E190" s="126"/>
      <c r="F190" s="126"/>
    </row>
    <row r="191" customFormat="false" ht="63.75" hidden="false" customHeight="false" outlineLevel="0" collapsed="false">
      <c r="A191" s="124" t="s">
        <v>275</v>
      </c>
      <c r="B191" s="125" t="s">
        <v>256</v>
      </c>
      <c r="C191" s="117" t="s">
        <v>263</v>
      </c>
      <c r="D191" s="114" t="s">
        <v>44</v>
      </c>
      <c r="E191" s="126"/>
      <c r="F191" s="126"/>
    </row>
    <row r="192" customFormat="false" ht="73.5" hidden="false" customHeight="true" outlineLevel="0" collapsed="false">
      <c r="A192" s="124" t="s">
        <v>276</v>
      </c>
      <c r="B192" s="125" t="s">
        <v>256</v>
      </c>
      <c r="C192" s="117" t="s">
        <v>265</v>
      </c>
      <c r="D192" s="114" t="s">
        <v>44</v>
      </c>
      <c r="E192" s="126"/>
      <c r="F192" s="126"/>
    </row>
    <row r="193" s="62" customFormat="true" ht="39" hidden="false" customHeight="true" outlineLevel="0" collapsed="false">
      <c r="A193" s="124" t="s">
        <v>277</v>
      </c>
      <c r="B193" s="125" t="s">
        <v>267</v>
      </c>
      <c r="C193" s="117" t="s">
        <v>268</v>
      </c>
      <c r="D193" s="114" t="s">
        <v>44</v>
      </c>
      <c r="E193" s="126"/>
      <c r="F193" s="127"/>
    </row>
    <row r="194" s="62" customFormat="true" ht="39.95" hidden="false" customHeight="true" outlineLevel="0" collapsed="false">
      <c r="A194" s="69" t="n">
        <v>8.999</v>
      </c>
      <c r="B194" s="70" t="s">
        <v>278</v>
      </c>
      <c r="C194" s="70"/>
      <c r="D194" s="71" t="s">
        <v>44</v>
      </c>
      <c r="E194" s="72"/>
      <c r="F194" s="73"/>
    </row>
    <row r="195" s="62" customFormat="true" ht="43.5" hidden="false" customHeight="true" outlineLevel="0" collapsed="false">
      <c r="A195" s="87" t="s">
        <v>27</v>
      </c>
      <c r="B195" s="21" t="s">
        <v>28</v>
      </c>
      <c r="C195" s="88"/>
      <c r="D195" s="23" t="s">
        <v>29</v>
      </c>
      <c r="E195" s="74" t="s">
        <v>103</v>
      </c>
      <c r="F195" s="74" t="s">
        <v>31</v>
      </c>
    </row>
    <row r="196" s="62" customFormat="true" ht="46.5" hidden="false" customHeight="true" outlineLevel="0" collapsed="false">
      <c r="A196" s="89" t="n">
        <v>9</v>
      </c>
      <c r="B196" s="21" t="s">
        <v>279</v>
      </c>
      <c r="C196" s="88"/>
      <c r="D196" s="23"/>
      <c r="E196" s="120"/>
      <c r="F196" s="120"/>
    </row>
    <row r="197" customFormat="false" ht="42.75" hidden="false" customHeight="true" outlineLevel="0" collapsed="false">
      <c r="A197" s="128" t="n">
        <v>9.11</v>
      </c>
      <c r="B197" s="101" t="s">
        <v>280</v>
      </c>
      <c r="C197" s="101"/>
      <c r="D197" s="101"/>
      <c r="E197" s="101"/>
      <c r="F197" s="101"/>
    </row>
    <row r="198" customFormat="false" ht="89.25" hidden="false" customHeight="false" outlineLevel="0" collapsed="false">
      <c r="A198" s="121" t="s">
        <v>281</v>
      </c>
      <c r="B198" s="122" t="s">
        <v>282</v>
      </c>
      <c r="C198" s="104" t="s">
        <v>283</v>
      </c>
      <c r="D198" s="105" t="s">
        <v>44</v>
      </c>
      <c r="E198" s="123"/>
      <c r="F198" s="123"/>
    </row>
    <row r="199" customFormat="false" ht="102" hidden="false" customHeight="false" outlineLevel="0" collapsed="false">
      <c r="A199" s="124" t="s">
        <v>284</v>
      </c>
      <c r="B199" s="125" t="s">
        <v>285</v>
      </c>
      <c r="C199" s="117" t="s">
        <v>286</v>
      </c>
      <c r="D199" s="114" t="s">
        <v>44</v>
      </c>
      <c r="E199" s="126"/>
      <c r="F199" s="126"/>
    </row>
    <row r="200" customFormat="false" ht="102" hidden="false" customHeight="false" outlineLevel="0" collapsed="false">
      <c r="A200" s="124" t="s">
        <v>287</v>
      </c>
      <c r="B200" s="125" t="s">
        <v>285</v>
      </c>
      <c r="C200" s="117" t="s">
        <v>288</v>
      </c>
      <c r="D200" s="114" t="s">
        <v>44</v>
      </c>
      <c r="E200" s="126"/>
      <c r="F200" s="126"/>
    </row>
    <row r="201" customFormat="false" ht="102" hidden="false" customHeight="false" outlineLevel="0" collapsed="false">
      <c r="A201" s="124" t="s">
        <v>289</v>
      </c>
      <c r="B201" s="125" t="s">
        <v>285</v>
      </c>
      <c r="C201" s="117" t="s">
        <v>290</v>
      </c>
      <c r="D201" s="114" t="s">
        <v>44</v>
      </c>
      <c r="E201" s="126"/>
      <c r="F201" s="126"/>
    </row>
    <row r="202" customFormat="false" ht="102" hidden="false" customHeight="false" outlineLevel="0" collapsed="false">
      <c r="A202" s="124" t="s">
        <v>291</v>
      </c>
      <c r="B202" s="125" t="s">
        <v>285</v>
      </c>
      <c r="C202" s="117" t="s">
        <v>292</v>
      </c>
      <c r="D202" s="114" t="s">
        <v>44</v>
      </c>
      <c r="E202" s="126"/>
      <c r="F202" s="126"/>
    </row>
    <row r="203" customFormat="false" ht="38.25" hidden="false" customHeight="false" outlineLevel="0" collapsed="false">
      <c r="A203" s="124" t="s">
        <v>293</v>
      </c>
      <c r="B203" s="125" t="s">
        <v>294</v>
      </c>
      <c r="C203" s="117" t="s">
        <v>295</v>
      </c>
      <c r="D203" s="114" t="s">
        <v>44</v>
      </c>
      <c r="E203" s="126"/>
      <c r="F203" s="127"/>
    </row>
    <row r="204" s="62" customFormat="true" ht="39" hidden="false" customHeight="true" outlineLevel="0" collapsed="false">
      <c r="A204" s="124" t="s">
        <v>296</v>
      </c>
      <c r="B204" s="125" t="s">
        <v>267</v>
      </c>
      <c r="C204" s="117" t="s">
        <v>268</v>
      </c>
      <c r="D204" s="114" t="s">
        <v>44</v>
      </c>
      <c r="E204" s="126"/>
      <c r="F204" s="127"/>
    </row>
    <row r="205" s="62" customFormat="true" ht="44.25" hidden="false" customHeight="true" outlineLevel="0" collapsed="false">
      <c r="A205" s="87" t="s">
        <v>27</v>
      </c>
      <c r="B205" s="21" t="s">
        <v>28</v>
      </c>
      <c r="C205" s="88"/>
      <c r="D205" s="49" t="s">
        <v>29</v>
      </c>
      <c r="E205" s="74" t="s">
        <v>103</v>
      </c>
      <c r="F205" s="74" t="s">
        <v>31</v>
      </c>
    </row>
    <row r="206" s="62" customFormat="true" ht="39" hidden="false" customHeight="true" outlineLevel="0" collapsed="false">
      <c r="A206" s="89" t="n">
        <v>10</v>
      </c>
      <c r="B206" s="21" t="s">
        <v>297</v>
      </c>
      <c r="C206" s="88"/>
      <c r="D206" s="49"/>
      <c r="E206" s="120"/>
      <c r="F206" s="120"/>
    </row>
    <row r="207" customFormat="false" ht="34.5" hidden="false" customHeight="true" outlineLevel="0" collapsed="false">
      <c r="A207" s="128" t="n">
        <v>10.11</v>
      </c>
      <c r="B207" s="101" t="s">
        <v>298</v>
      </c>
      <c r="C207" s="101"/>
      <c r="D207" s="101"/>
      <c r="E207" s="101"/>
      <c r="F207" s="101"/>
    </row>
    <row r="208" customFormat="false" ht="63.75" hidden="false" customHeight="false" outlineLevel="0" collapsed="false">
      <c r="A208" s="121" t="s">
        <v>299</v>
      </c>
      <c r="B208" s="122" t="s">
        <v>256</v>
      </c>
      <c r="C208" s="104" t="s">
        <v>257</v>
      </c>
      <c r="D208" s="105" t="s">
        <v>44</v>
      </c>
      <c r="E208" s="123"/>
      <c r="F208" s="123"/>
    </row>
    <row r="209" customFormat="false" ht="69.75" hidden="false" customHeight="true" outlineLevel="0" collapsed="false">
      <c r="A209" s="124" t="s">
        <v>300</v>
      </c>
      <c r="B209" s="125" t="s">
        <v>256</v>
      </c>
      <c r="C209" s="117" t="s">
        <v>259</v>
      </c>
      <c r="D209" s="114" t="s">
        <v>44</v>
      </c>
      <c r="E209" s="126"/>
      <c r="F209" s="126"/>
    </row>
    <row r="210" customFormat="false" ht="63.75" hidden="false" customHeight="false" outlineLevel="0" collapsed="false">
      <c r="A210" s="124" t="s">
        <v>301</v>
      </c>
      <c r="B210" s="125" t="s">
        <v>256</v>
      </c>
      <c r="C210" s="117" t="s">
        <v>261</v>
      </c>
      <c r="D210" s="114" t="s">
        <v>44</v>
      </c>
      <c r="E210" s="126"/>
      <c r="F210" s="126"/>
    </row>
    <row r="211" customFormat="false" ht="63.75" hidden="false" customHeight="false" outlineLevel="0" collapsed="false">
      <c r="A211" s="124" t="s">
        <v>302</v>
      </c>
      <c r="B211" s="125" t="s">
        <v>256</v>
      </c>
      <c r="C211" s="117" t="s">
        <v>263</v>
      </c>
      <c r="D211" s="114" t="s">
        <v>44</v>
      </c>
      <c r="E211" s="126"/>
      <c r="F211" s="126"/>
    </row>
    <row r="212" customFormat="false" ht="69.75" hidden="false" customHeight="true" outlineLevel="0" collapsed="false">
      <c r="A212" s="124" t="s">
        <v>303</v>
      </c>
      <c r="B212" s="125" t="s">
        <v>256</v>
      </c>
      <c r="C212" s="117" t="s">
        <v>265</v>
      </c>
      <c r="D212" s="114" t="s">
        <v>44</v>
      </c>
      <c r="E212" s="126"/>
      <c r="F212" s="126"/>
    </row>
    <row r="213" s="62" customFormat="true" ht="39" hidden="false" customHeight="true" outlineLevel="0" collapsed="false">
      <c r="A213" s="129" t="s">
        <v>304</v>
      </c>
      <c r="B213" s="130" t="s">
        <v>267</v>
      </c>
      <c r="C213" s="110" t="s">
        <v>305</v>
      </c>
      <c r="D213" s="111" t="s">
        <v>44</v>
      </c>
      <c r="E213" s="131"/>
      <c r="F213" s="132"/>
    </row>
    <row r="214" s="62" customFormat="true" ht="40.5" hidden="false" customHeight="true" outlineLevel="0" collapsed="false">
      <c r="A214" s="133" t="s">
        <v>27</v>
      </c>
      <c r="B214" s="134" t="s">
        <v>28</v>
      </c>
      <c r="C214" s="88"/>
      <c r="D214" s="23" t="s">
        <v>29</v>
      </c>
      <c r="E214" s="74" t="s">
        <v>103</v>
      </c>
      <c r="F214" s="74" t="s">
        <v>31</v>
      </c>
    </row>
    <row r="215" s="62" customFormat="true" ht="39" hidden="false" customHeight="true" outlineLevel="0" collapsed="false">
      <c r="A215" s="135" t="n">
        <v>11</v>
      </c>
      <c r="B215" s="134" t="s">
        <v>306</v>
      </c>
      <c r="C215" s="88"/>
      <c r="D215" s="23"/>
      <c r="E215" s="120"/>
      <c r="F215" s="120"/>
    </row>
    <row r="216" customFormat="false" ht="34.5" hidden="false" customHeight="true" outlineLevel="0" collapsed="false">
      <c r="A216" s="128" t="n">
        <v>11.11</v>
      </c>
      <c r="B216" s="101" t="s">
        <v>307</v>
      </c>
      <c r="C216" s="101"/>
      <c r="D216" s="101"/>
      <c r="E216" s="101"/>
      <c r="F216" s="101"/>
    </row>
    <row r="217" customFormat="false" ht="63.75" hidden="false" customHeight="false" outlineLevel="0" collapsed="false">
      <c r="A217" s="121" t="s">
        <v>308</v>
      </c>
      <c r="B217" s="122" t="s">
        <v>256</v>
      </c>
      <c r="C217" s="104" t="s">
        <v>257</v>
      </c>
      <c r="D217" s="105" t="s">
        <v>44</v>
      </c>
      <c r="E217" s="123"/>
      <c r="F217" s="123"/>
    </row>
    <row r="218" customFormat="false" ht="63.75" hidden="false" customHeight="false" outlineLevel="0" collapsed="false">
      <c r="A218" s="124" t="s">
        <v>309</v>
      </c>
      <c r="B218" s="125" t="s">
        <v>256</v>
      </c>
      <c r="C218" s="117" t="s">
        <v>259</v>
      </c>
      <c r="D218" s="114" t="s">
        <v>44</v>
      </c>
      <c r="E218" s="126"/>
      <c r="F218" s="126"/>
    </row>
    <row r="219" customFormat="false" ht="66" hidden="false" customHeight="true" outlineLevel="0" collapsed="false">
      <c r="A219" s="124" t="s">
        <v>310</v>
      </c>
      <c r="B219" s="125" t="s">
        <v>256</v>
      </c>
      <c r="C219" s="117" t="s">
        <v>261</v>
      </c>
      <c r="D219" s="114" t="s">
        <v>44</v>
      </c>
      <c r="E219" s="126"/>
      <c r="F219" s="126"/>
    </row>
    <row r="220" customFormat="false" ht="66" hidden="false" customHeight="true" outlineLevel="0" collapsed="false">
      <c r="A220" s="124" t="s">
        <v>311</v>
      </c>
      <c r="B220" s="125" t="s">
        <v>256</v>
      </c>
      <c r="C220" s="117" t="s">
        <v>263</v>
      </c>
      <c r="D220" s="114" t="s">
        <v>44</v>
      </c>
      <c r="E220" s="126"/>
      <c r="F220" s="126"/>
    </row>
    <row r="221" customFormat="false" ht="76.5" hidden="false" customHeight="true" outlineLevel="0" collapsed="false">
      <c r="A221" s="124" t="s">
        <v>312</v>
      </c>
      <c r="B221" s="125" t="s">
        <v>256</v>
      </c>
      <c r="C221" s="117" t="s">
        <v>265</v>
      </c>
      <c r="D221" s="114" t="s">
        <v>44</v>
      </c>
      <c r="E221" s="126"/>
      <c r="F221" s="126"/>
    </row>
    <row r="222" s="62" customFormat="true" ht="39" hidden="false" customHeight="true" outlineLevel="0" collapsed="false">
      <c r="A222" s="129" t="s">
        <v>313</v>
      </c>
      <c r="B222" s="130" t="s">
        <v>267</v>
      </c>
      <c r="C222" s="110" t="s">
        <v>305</v>
      </c>
      <c r="D222" s="111" t="s">
        <v>44</v>
      </c>
      <c r="E222" s="131"/>
      <c r="F222" s="132"/>
    </row>
    <row r="223" s="62" customFormat="true" ht="44.25" hidden="false" customHeight="true" outlineLevel="0" collapsed="false">
      <c r="A223" s="87" t="s">
        <v>27</v>
      </c>
      <c r="B223" s="21" t="s">
        <v>28</v>
      </c>
      <c r="C223" s="88"/>
      <c r="D223" s="49" t="s">
        <v>29</v>
      </c>
      <c r="E223" s="74" t="s">
        <v>103</v>
      </c>
      <c r="F223" s="74" t="s">
        <v>31</v>
      </c>
    </row>
    <row r="224" s="62" customFormat="true" ht="32.25" hidden="false" customHeight="true" outlineLevel="0" collapsed="false">
      <c r="A224" s="89" t="n">
        <v>12</v>
      </c>
      <c r="B224" s="21" t="s">
        <v>314</v>
      </c>
      <c r="C224" s="88"/>
      <c r="D224" s="49"/>
      <c r="E224" s="120"/>
      <c r="F224" s="120"/>
    </row>
    <row r="225" customFormat="false" ht="36" hidden="false" customHeight="true" outlineLevel="0" collapsed="false">
      <c r="A225" s="128" t="n">
        <v>12.11</v>
      </c>
      <c r="B225" s="101" t="s">
        <v>315</v>
      </c>
      <c r="C225" s="101"/>
      <c r="D225" s="101"/>
      <c r="E225" s="101"/>
      <c r="F225" s="101"/>
    </row>
    <row r="226" customFormat="false" ht="127.5" hidden="false" customHeight="false" outlineLevel="0" collapsed="false">
      <c r="A226" s="121" t="s">
        <v>316</v>
      </c>
      <c r="B226" s="122" t="s">
        <v>256</v>
      </c>
      <c r="C226" s="104" t="s">
        <v>317</v>
      </c>
      <c r="D226" s="114" t="s">
        <v>44</v>
      </c>
      <c r="E226" s="60"/>
      <c r="F226" s="61"/>
    </row>
    <row r="227" s="62" customFormat="true" ht="39" hidden="false" customHeight="true" outlineLevel="0" collapsed="false">
      <c r="A227" s="129" t="s">
        <v>318</v>
      </c>
      <c r="B227" s="130" t="s">
        <v>267</v>
      </c>
      <c r="C227" s="110" t="s">
        <v>268</v>
      </c>
      <c r="D227" s="114" t="s">
        <v>44</v>
      </c>
      <c r="E227" s="131"/>
      <c r="F227" s="132"/>
    </row>
    <row r="228" customFormat="false" ht="46.5" hidden="false" customHeight="true" outlineLevel="0" collapsed="false">
      <c r="A228" s="100" t="n">
        <v>12.12</v>
      </c>
      <c r="B228" s="101" t="s">
        <v>319</v>
      </c>
      <c r="C228" s="101"/>
      <c r="D228" s="101"/>
      <c r="E228" s="101"/>
      <c r="F228" s="101"/>
    </row>
    <row r="229" customFormat="false" ht="127.5" hidden="false" customHeight="false" outlineLevel="0" collapsed="false">
      <c r="A229" s="121" t="s">
        <v>320</v>
      </c>
      <c r="B229" s="122" t="s">
        <v>256</v>
      </c>
      <c r="C229" s="104" t="s">
        <v>317</v>
      </c>
      <c r="D229" s="105" t="s">
        <v>44</v>
      </c>
      <c r="E229" s="60"/>
      <c r="F229" s="61"/>
    </row>
    <row r="230" s="62" customFormat="true" ht="39" hidden="false" customHeight="true" outlineLevel="0" collapsed="false">
      <c r="A230" s="124" t="s">
        <v>321</v>
      </c>
      <c r="B230" s="125" t="s">
        <v>267</v>
      </c>
      <c r="C230" s="117" t="s">
        <v>268</v>
      </c>
      <c r="D230" s="114" t="s">
        <v>44</v>
      </c>
      <c r="E230" s="126"/>
      <c r="F230" s="127"/>
    </row>
    <row r="231" s="62" customFormat="true" ht="39.95" hidden="false" customHeight="true" outlineLevel="0" collapsed="false">
      <c r="A231" s="69" t="n">
        <v>12.999</v>
      </c>
      <c r="B231" s="70" t="s">
        <v>322</v>
      </c>
      <c r="C231" s="70"/>
      <c r="D231" s="71" t="s">
        <v>44</v>
      </c>
      <c r="E231" s="72"/>
      <c r="F231" s="73"/>
    </row>
    <row r="232" s="62" customFormat="true" ht="41.25" hidden="false" customHeight="true" outlineLevel="0" collapsed="false">
      <c r="A232" s="133" t="s">
        <v>27</v>
      </c>
      <c r="B232" s="21" t="s">
        <v>28</v>
      </c>
      <c r="C232" s="88"/>
      <c r="D232" s="49" t="s">
        <v>29</v>
      </c>
      <c r="E232" s="74" t="s">
        <v>103</v>
      </c>
      <c r="F232" s="74" t="s">
        <v>31</v>
      </c>
    </row>
    <row r="233" s="62" customFormat="true" ht="30.75" hidden="false" customHeight="true" outlineLevel="0" collapsed="false">
      <c r="A233" s="135" t="n">
        <v>13</v>
      </c>
      <c r="B233" s="21" t="s">
        <v>323</v>
      </c>
      <c r="C233" s="88"/>
      <c r="D233" s="49"/>
      <c r="E233" s="120"/>
      <c r="F233" s="120"/>
    </row>
    <row r="234" customFormat="false" ht="54.75" hidden="false" customHeight="true" outlineLevel="0" collapsed="false">
      <c r="A234" s="128" t="n">
        <v>13.11</v>
      </c>
      <c r="B234" s="101" t="s">
        <v>324</v>
      </c>
      <c r="C234" s="101"/>
      <c r="D234" s="101"/>
      <c r="E234" s="101"/>
      <c r="F234" s="101"/>
    </row>
    <row r="235" customFormat="false" ht="71.25" hidden="false" customHeight="true" outlineLevel="0" collapsed="false">
      <c r="A235" s="121" t="s">
        <v>325</v>
      </c>
      <c r="B235" s="122" t="s">
        <v>326</v>
      </c>
      <c r="C235" s="136" t="s">
        <v>327</v>
      </c>
      <c r="D235" s="59" t="s">
        <v>44</v>
      </c>
      <c r="E235" s="123"/>
      <c r="F235" s="123"/>
    </row>
    <row r="236" customFormat="false" ht="64.5" hidden="false" customHeight="true" outlineLevel="0" collapsed="false">
      <c r="A236" s="124" t="s">
        <v>328</v>
      </c>
      <c r="B236" s="125" t="s">
        <v>326</v>
      </c>
      <c r="C236" s="137" t="s">
        <v>329</v>
      </c>
      <c r="D236" s="65" t="s">
        <v>44</v>
      </c>
      <c r="E236" s="126"/>
      <c r="F236" s="126"/>
    </row>
    <row r="237" s="62" customFormat="true" ht="39" hidden="false" customHeight="true" outlineLevel="0" collapsed="false">
      <c r="A237" s="124" t="s">
        <v>330</v>
      </c>
      <c r="B237" s="125" t="s">
        <v>267</v>
      </c>
      <c r="C237" s="117" t="s">
        <v>268</v>
      </c>
      <c r="D237" s="114" t="s">
        <v>44</v>
      </c>
      <c r="E237" s="126"/>
      <c r="F237" s="127"/>
    </row>
    <row r="238" s="62" customFormat="true" ht="61.5" hidden="false" customHeight="true" outlineLevel="0" collapsed="false">
      <c r="A238" s="138" t="n">
        <v>13.999</v>
      </c>
      <c r="B238" s="70" t="s">
        <v>331</v>
      </c>
      <c r="C238" s="70"/>
      <c r="D238" s="71" t="s">
        <v>44</v>
      </c>
      <c r="E238" s="72"/>
      <c r="F238" s="73"/>
    </row>
    <row r="239" s="62" customFormat="true" ht="39" hidden="false" customHeight="true" outlineLevel="0" collapsed="false">
      <c r="A239" s="87" t="s">
        <v>27</v>
      </c>
      <c r="B239" s="21" t="s">
        <v>28</v>
      </c>
      <c r="C239" s="88"/>
      <c r="D239" s="23" t="s">
        <v>29</v>
      </c>
      <c r="E239" s="74" t="s">
        <v>103</v>
      </c>
      <c r="F239" s="74" t="s">
        <v>31</v>
      </c>
    </row>
    <row r="240" s="62" customFormat="true" ht="33" hidden="false" customHeight="true" outlineLevel="0" collapsed="false">
      <c r="A240" s="89" t="n">
        <v>14</v>
      </c>
      <c r="B240" s="21" t="s">
        <v>332</v>
      </c>
      <c r="C240" s="88"/>
      <c r="D240" s="23"/>
      <c r="E240" s="120"/>
      <c r="F240" s="120"/>
    </row>
    <row r="241" customFormat="false" ht="50.25" hidden="false" customHeight="true" outlineLevel="0" collapsed="false">
      <c r="A241" s="128" t="n">
        <v>14.11</v>
      </c>
      <c r="B241" s="101" t="s">
        <v>333</v>
      </c>
      <c r="C241" s="101"/>
      <c r="D241" s="101"/>
      <c r="E241" s="101"/>
      <c r="F241" s="101"/>
    </row>
    <row r="242" customFormat="false" ht="91.5" hidden="false" customHeight="true" outlineLevel="0" collapsed="false">
      <c r="A242" s="121" t="s">
        <v>334</v>
      </c>
      <c r="B242" s="122" t="s">
        <v>326</v>
      </c>
      <c r="C242" s="136" t="s">
        <v>335</v>
      </c>
      <c r="D242" s="59" t="s">
        <v>44</v>
      </c>
      <c r="E242" s="123"/>
      <c r="F242" s="139"/>
    </row>
    <row r="243" customFormat="false" ht="89.25" hidden="false" customHeight="false" outlineLevel="0" collapsed="false">
      <c r="A243" s="124" t="s">
        <v>336</v>
      </c>
      <c r="B243" s="125" t="s">
        <v>326</v>
      </c>
      <c r="C243" s="137" t="s">
        <v>337</v>
      </c>
      <c r="D243" s="65" t="s">
        <v>44</v>
      </c>
      <c r="E243" s="126"/>
      <c r="F243" s="140"/>
    </row>
    <row r="244" s="62" customFormat="true" ht="39" hidden="false" customHeight="true" outlineLevel="0" collapsed="false">
      <c r="A244" s="124" t="s">
        <v>338</v>
      </c>
      <c r="B244" s="125" t="s">
        <v>267</v>
      </c>
      <c r="C244" s="117" t="s">
        <v>268</v>
      </c>
      <c r="D244" s="114" t="s">
        <v>44</v>
      </c>
      <c r="E244" s="126"/>
      <c r="F244" s="127"/>
    </row>
    <row r="245" s="62" customFormat="true" ht="40.5" hidden="false" customHeight="true" outlineLevel="0" collapsed="false">
      <c r="A245" s="138" t="n">
        <v>14.999</v>
      </c>
      <c r="B245" s="70" t="s">
        <v>331</v>
      </c>
      <c r="C245" s="70"/>
      <c r="D245" s="71" t="s">
        <v>44</v>
      </c>
      <c r="E245" s="72"/>
      <c r="F245" s="73"/>
    </row>
    <row r="246" s="62" customFormat="true" ht="39" hidden="false" customHeight="true" outlineLevel="0" collapsed="false">
      <c r="A246" s="87" t="s">
        <v>27</v>
      </c>
      <c r="B246" s="21" t="s">
        <v>28</v>
      </c>
      <c r="C246" s="88"/>
      <c r="D246" s="23" t="s">
        <v>29</v>
      </c>
      <c r="E246" s="74" t="s">
        <v>103</v>
      </c>
      <c r="F246" s="74" t="s">
        <v>31</v>
      </c>
    </row>
    <row r="247" s="62" customFormat="true" ht="29.25" hidden="false" customHeight="true" outlineLevel="0" collapsed="false">
      <c r="A247" s="89" t="n">
        <v>15</v>
      </c>
      <c r="B247" s="21" t="s">
        <v>339</v>
      </c>
      <c r="C247" s="88"/>
      <c r="D247" s="23"/>
      <c r="E247" s="120"/>
      <c r="F247" s="120"/>
    </row>
    <row r="248" customFormat="false" ht="38.25" hidden="false" customHeight="true" outlineLevel="0" collapsed="false">
      <c r="A248" s="128" t="n">
        <v>15.11</v>
      </c>
      <c r="B248" s="101" t="s">
        <v>340</v>
      </c>
      <c r="C248" s="101"/>
      <c r="D248" s="101"/>
      <c r="E248" s="101"/>
      <c r="F248" s="101"/>
    </row>
    <row r="249" customFormat="false" ht="168" hidden="false" customHeight="true" outlineLevel="0" collapsed="false">
      <c r="A249" s="121" t="n">
        <v>15.11</v>
      </c>
      <c r="B249" s="122" t="s">
        <v>326</v>
      </c>
      <c r="C249" s="104" t="s">
        <v>341</v>
      </c>
      <c r="D249" s="105" t="s">
        <v>44</v>
      </c>
      <c r="E249" s="60"/>
      <c r="F249" s="61"/>
    </row>
    <row r="250" s="62" customFormat="true" ht="61.5" hidden="false" customHeight="true" outlineLevel="0" collapsed="false">
      <c r="A250" s="138" t="n">
        <v>15.999</v>
      </c>
      <c r="B250" s="70" t="s">
        <v>342</v>
      </c>
      <c r="C250" s="70"/>
      <c r="D250" s="71" t="s">
        <v>44</v>
      </c>
      <c r="E250" s="72"/>
      <c r="F250" s="73"/>
    </row>
    <row r="251" s="62" customFormat="true" ht="44.25" hidden="false" customHeight="true" outlineLevel="0" collapsed="false">
      <c r="A251" s="87" t="s">
        <v>27</v>
      </c>
      <c r="B251" s="21" t="s">
        <v>28</v>
      </c>
      <c r="C251" s="88"/>
      <c r="D251" s="49" t="s">
        <v>29</v>
      </c>
      <c r="E251" s="74" t="s">
        <v>103</v>
      </c>
      <c r="F251" s="74" t="s">
        <v>31</v>
      </c>
    </row>
    <row r="252" s="62" customFormat="true" ht="28.5" hidden="false" customHeight="true" outlineLevel="0" collapsed="false">
      <c r="A252" s="89" t="n">
        <v>16</v>
      </c>
      <c r="B252" s="21" t="s">
        <v>343</v>
      </c>
      <c r="C252" s="88"/>
      <c r="D252" s="49"/>
      <c r="E252" s="120"/>
      <c r="F252" s="120"/>
    </row>
    <row r="253" customFormat="false" ht="31.5" hidden="false" customHeight="true" outlineLevel="0" collapsed="false">
      <c r="A253" s="128" t="n">
        <v>16.11</v>
      </c>
      <c r="B253" s="101" t="s">
        <v>344</v>
      </c>
      <c r="C253" s="101"/>
      <c r="D253" s="101"/>
      <c r="E253" s="101"/>
      <c r="F253" s="101"/>
    </row>
    <row r="254" customFormat="false" ht="48.75" hidden="false" customHeight="true" outlineLevel="0" collapsed="false">
      <c r="A254" s="102" t="s">
        <v>345</v>
      </c>
      <c r="B254" s="103" t="s">
        <v>191</v>
      </c>
      <c r="C254" s="104" t="s">
        <v>346</v>
      </c>
      <c r="D254" s="105" t="s">
        <v>44</v>
      </c>
      <c r="E254" s="106"/>
      <c r="F254" s="107"/>
    </row>
    <row r="255" customFormat="false" ht="61.5" hidden="false" customHeight="true" outlineLevel="0" collapsed="false">
      <c r="A255" s="115" t="s">
        <v>347</v>
      </c>
      <c r="B255" s="116" t="s">
        <v>191</v>
      </c>
      <c r="C255" s="117" t="s">
        <v>348</v>
      </c>
      <c r="D255" s="114" t="s">
        <v>44</v>
      </c>
      <c r="E255" s="118"/>
      <c r="F255" s="119"/>
    </row>
    <row r="256" customFormat="false" ht="102" hidden="false" customHeight="false" outlineLevel="0" collapsed="false">
      <c r="A256" s="115" t="s">
        <v>349</v>
      </c>
      <c r="B256" s="116" t="s">
        <v>191</v>
      </c>
      <c r="C256" s="117" t="s">
        <v>350</v>
      </c>
      <c r="D256" s="114" t="s">
        <v>44</v>
      </c>
      <c r="E256" s="118"/>
      <c r="F256" s="119"/>
    </row>
    <row r="257" customFormat="false" ht="76.5" hidden="false" customHeight="false" outlineLevel="0" collapsed="false">
      <c r="A257" s="115" t="s">
        <v>351</v>
      </c>
      <c r="B257" s="116" t="s">
        <v>191</v>
      </c>
      <c r="C257" s="117" t="s">
        <v>352</v>
      </c>
      <c r="D257" s="114" t="s">
        <v>44</v>
      </c>
      <c r="E257" s="118"/>
      <c r="F257" s="119"/>
    </row>
    <row r="258" customFormat="false" ht="71.25" hidden="false" customHeight="true" outlineLevel="0" collapsed="false">
      <c r="A258" s="115" t="s">
        <v>353</v>
      </c>
      <c r="B258" s="116" t="s">
        <v>191</v>
      </c>
      <c r="C258" s="117" t="s">
        <v>354</v>
      </c>
      <c r="D258" s="114" t="s">
        <v>44</v>
      </c>
      <c r="E258" s="118"/>
      <c r="F258" s="119"/>
    </row>
    <row r="259" customFormat="false" ht="63.75" hidden="false" customHeight="false" outlineLevel="0" collapsed="false">
      <c r="A259" s="115" t="s">
        <v>355</v>
      </c>
      <c r="B259" s="116" t="s">
        <v>191</v>
      </c>
      <c r="C259" s="117" t="s">
        <v>356</v>
      </c>
      <c r="D259" s="114" t="s">
        <v>44</v>
      </c>
      <c r="E259" s="118"/>
      <c r="F259" s="119"/>
    </row>
    <row r="260" customFormat="false" ht="63.75" hidden="false" customHeight="false" outlineLevel="0" collapsed="false">
      <c r="A260" s="115" t="s">
        <v>357</v>
      </c>
      <c r="B260" s="116" t="s">
        <v>191</v>
      </c>
      <c r="C260" s="117" t="s">
        <v>358</v>
      </c>
      <c r="D260" s="114" t="s">
        <v>44</v>
      </c>
      <c r="E260" s="118"/>
      <c r="F260" s="119"/>
    </row>
    <row r="261" customFormat="false" ht="63.75" hidden="false" customHeight="false" outlineLevel="0" collapsed="false">
      <c r="A261" s="115" t="s">
        <v>359</v>
      </c>
      <c r="B261" s="116" t="s">
        <v>191</v>
      </c>
      <c r="C261" s="117" t="s">
        <v>360</v>
      </c>
      <c r="D261" s="114" t="s">
        <v>44</v>
      </c>
      <c r="E261" s="118"/>
      <c r="F261" s="119"/>
    </row>
    <row r="262" customFormat="false" ht="77.25" hidden="false" customHeight="false" outlineLevel="0" collapsed="false">
      <c r="A262" s="108" t="s">
        <v>361</v>
      </c>
      <c r="B262" s="109" t="s">
        <v>191</v>
      </c>
      <c r="C262" s="110" t="s">
        <v>362</v>
      </c>
      <c r="D262" s="111" t="s">
        <v>44</v>
      </c>
      <c r="E262" s="112"/>
      <c r="F262" s="113"/>
    </row>
    <row r="263" customFormat="false" ht="39" hidden="false" customHeight="true" outlineLevel="0" collapsed="false">
      <c r="A263" s="100" t="n">
        <v>16.12</v>
      </c>
      <c r="B263" s="141" t="s">
        <v>363</v>
      </c>
      <c r="C263" s="141"/>
      <c r="D263" s="141"/>
      <c r="E263" s="141"/>
      <c r="F263" s="141"/>
    </row>
    <row r="264" customFormat="false" ht="41.25" hidden="false" customHeight="true" outlineLevel="0" collapsed="false">
      <c r="A264" s="102" t="s">
        <v>364</v>
      </c>
      <c r="B264" s="103" t="s">
        <v>365</v>
      </c>
      <c r="C264" s="104" t="s">
        <v>366</v>
      </c>
      <c r="D264" s="105" t="s">
        <v>44</v>
      </c>
      <c r="E264" s="106"/>
      <c r="F264" s="107"/>
    </row>
    <row r="265" customFormat="false" ht="39" hidden="false" customHeight="false" outlineLevel="0" collapsed="false">
      <c r="A265" s="102" t="s">
        <v>367</v>
      </c>
      <c r="B265" s="116" t="s">
        <v>365</v>
      </c>
      <c r="C265" s="117" t="s">
        <v>368</v>
      </c>
      <c r="D265" s="114" t="s">
        <v>44</v>
      </c>
      <c r="E265" s="118"/>
      <c r="F265" s="119"/>
    </row>
    <row r="266" customFormat="false" ht="32.1" hidden="false" customHeight="true" outlineLevel="0" collapsed="false">
      <c r="A266" s="102" t="s">
        <v>369</v>
      </c>
      <c r="B266" s="116" t="s">
        <v>370</v>
      </c>
      <c r="C266" s="117" t="s">
        <v>371</v>
      </c>
      <c r="D266" s="114" t="s">
        <v>44</v>
      </c>
      <c r="E266" s="118"/>
      <c r="F266" s="119"/>
    </row>
    <row r="267" customFormat="false" ht="32.1" hidden="false" customHeight="true" outlineLevel="0" collapsed="false">
      <c r="A267" s="102" t="s">
        <v>372</v>
      </c>
      <c r="B267" s="116" t="s">
        <v>370</v>
      </c>
      <c r="C267" s="117" t="s">
        <v>373</v>
      </c>
      <c r="D267" s="114" t="s">
        <v>44</v>
      </c>
      <c r="E267" s="118"/>
      <c r="F267" s="119"/>
    </row>
    <row r="268" customFormat="false" ht="51.75" hidden="false" customHeight="false" outlineLevel="0" collapsed="false">
      <c r="A268" s="102" t="s">
        <v>374</v>
      </c>
      <c r="B268" s="116" t="s">
        <v>365</v>
      </c>
      <c r="C268" s="117" t="s">
        <v>375</v>
      </c>
      <c r="D268" s="114" t="s">
        <v>44</v>
      </c>
      <c r="E268" s="118"/>
      <c r="F268" s="119"/>
    </row>
    <row r="269" customFormat="false" ht="54" hidden="false" customHeight="true" outlineLevel="0" collapsed="false">
      <c r="A269" s="102" t="s">
        <v>376</v>
      </c>
      <c r="B269" s="116" t="s">
        <v>365</v>
      </c>
      <c r="C269" s="117" t="s">
        <v>377</v>
      </c>
      <c r="D269" s="114" t="s">
        <v>44</v>
      </c>
      <c r="E269" s="118"/>
      <c r="F269" s="119"/>
    </row>
    <row r="270" customFormat="false" ht="46.5" hidden="false" customHeight="true" outlineLevel="0" collapsed="false">
      <c r="A270" s="102" t="s">
        <v>378</v>
      </c>
      <c r="B270" s="116" t="s">
        <v>370</v>
      </c>
      <c r="C270" s="117" t="s">
        <v>379</v>
      </c>
      <c r="D270" s="114" t="s">
        <v>44</v>
      </c>
      <c r="E270" s="118"/>
      <c r="F270" s="119"/>
    </row>
    <row r="271" customFormat="false" ht="42.75" hidden="false" customHeight="true" outlineLevel="0" collapsed="false">
      <c r="A271" s="102" t="s">
        <v>380</v>
      </c>
      <c r="B271" s="116" t="s">
        <v>370</v>
      </c>
      <c r="C271" s="117" t="s">
        <v>381</v>
      </c>
      <c r="D271" s="114" t="s">
        <v>44</v>
      </c>
      <c r="E271" s="118"/>
      <c r="F271" s="119"/>
    </row>
    <row r="272" customFormat="false" ht="51.75" hidden="false" customHeight="false" outlineLevel="0" collapsed="false">
      <c r="A272" s="102" t="s">
        <v>382</v>
      </c>
      <c r="B272" s="116" t="s">
        <v>383</v>
      </c>
      <c r="C272" s="117" t="s">
        <v>384</v>
      </c>
      <c r="D272" s="114" t="s">
        <v>44</v>
      </c>
      <c r="E272" s="118"/>
      <c r="F272" s="119"/>
    </row>
    <row r="273" customFormat="false" ht="51.75" hidden="false" customHeight="false" outlineLevel="0" collapsed="false">
      <c r="A273" s="102" t="s">
        <v>385</v>
      </c>
      <c r="B273" s="116" t="s">
        <v>383</v>
      </c>
      <c r="C273" s="117" t="s">
        <v>386</v>
      </c>
      <c r="D273" s="114" t="s">
        <v>44</v>
      </c>
      <c r="E273" s="118"/>
      <c r="F273" s="119"/>
    </row>
    <row r="274" customFormat="false" ht="64.5" hidden="false" customHeight="false" outlineLevel="0" collapsed="false">
      <c r="A274" s="102" t="s">
        <v>387</v>
      </c>
      <c r="B274" s="116" t="s">
        <v>383</v>
      </c>
      <c r="C274" s="117" t="s">
        <v>388</v>
      </c>
      <c r="D274" s="114" t="s">
        <v>44</v>
      </c>
      <c r="E274" s="118"/>
      <c r="F274" s="119"/>
    </row>
    <row r="275" customFormat="false" ht="39" hidden="false" customHeight="false" outlineLevel="0" collapsed="false">
      <c r="A275" s="102" t="s">
        <v>389</v>
      </c>
      <c r="B275" s="116" t="s">
        <v>365</v>
      </c>
      <c r="C275" s="117" t="s">
        <v>390</v>
      </c>
      <c r="D275" s="114" t="s">
        <v>44</v>
      </c>
      <c r="E275" s="118"/>
      <c r="F275" s="119"/>
    </row>
    <row r="276" customFormat="false" ht="44.25" hidden="false" customHeight="true" outlineLevel="0" collapsed="false">
      <c r="A276" s="102" t="s">
        <v>391</v>
      </c>
      <c r="B276" s="116" t="s">
        <v>365</v>
      </c>
      <c r="C276" s="117" t="s">
        <v>392</v>
      </c>
      <c r="D276" s="114" t="s">
        <v>44</v>
      </c>
      <c r="E276" s="118"/>
      <c r="F276" s="119"/>
    </row>
    <row r="277" customFormat="false" ht="32.1" hidden="false" customHeight="true" outlineLevel="0" collapsed="false">
      <c r="A277" s="102" t="s">
        <v>393</v>
      </c>
      <c r="B277" s="116" t="s">
        <v>370</v>
      </c>
      <c r="C277" s="117" t="s">
        <v>394</v>
      </c>
      <c r="D277" s="114" t="s">
        <v>44</v>
      </c>
      <c r="E277" s="118"/>
      <c r="F277" s="119"/>
    </row>
    <row r="278" customFormat="false" ht="32.1" hidden="false" customHeight="true" outlineLevel="0" collapsed="false">
      <c r="A278" s="102" t="s">
        <v>395</v>
      </c>
      <c r="B278" s="116" t="s">
        <v>370</v>
      </c>
      <c r="C278" s="117" t="s">
        <v>396</v>
      </c>
      <c r="D278" s="114" t="s">
        <v>44</v>
      </c>
      <c r="E278" s="118"/>
      <c r="F278" s="119"/>
    </row>
    <row r="279" customFormat="false" ht="39" hidden="false" customHeight="false" outlineLevel="0" collapsed="false">
      <c r="A279" s="102" t="s">
        <v>397</v>
      </c>
      <c r="B279" s="116" t="s">
        <v>365</v>
      </c>
      <c r="C279" s="117" t="s">
        <v>398</v>
      </c>
      <c r="D279" s="114" t="s">
        <v>44</v>
      </c>
      <c r="E279" s="118"/>
      <c r="F279" s="119"/>
    </row>
    <row r="280" customFormat="false" ht="32.1" hidden="false" customHeight="true" outlineLevel="0" collapsed="false">
      <c r="A280" s="102" t="s">
        <v>399</v>
      </c>
      <c r="B280" s="116" t="s">
        <v>365</v>
      </c>
      <c r="C280" s="117" t="s">
        <v>400</v>
      </c>
      <c r="D280" s="114" t="s">
        <v>44</v>
      </c>
      <c r="E280" s="118"/>
      <c r="F280" s="119"/>
    </row>
    <row r="281" customFormat="false" ht="32.1" hidden="false" customHeight="true" outlineLevel="0" collapsed="false">
      <c r="A281" s="102" t="s">
        <v>401</v>
      </c>
      <c r="B281" s="116" t="s">
        <v>370</v>
      </c>
      <c r="C281" s="117" t="s">
        <v>402</v>
      </c>
      <c r="D281" s="114" t="s">
        <v>44</v>
      </c>
      <c r="E281" s="118"/>
      <c r="F281" s="119"/>
    </row>
    <row r="282" customFormat="false" ht="32.1" hidden="false" customHeight="true" outlineLevel="0" collapsed="false">
      <c r="A282" s="102" t="s">
        <v>403</v>
      </c>
      <c r="B282" s="116" t="s">
        <v>370</v>
      </c>
      <c r="C282" s="117" t="s">
        <v>404</v>
      </c>
      <c r="D282" s="114" t="s">
        <v>44</v>
      </c>
      <c r="E282" s="118"/>
      <c r="F282" s="119"/>
    </row>
    <row r="283" customFormat="false" ht="39" hidden="false" customHeight="false" outlineLevel="0" collapsed="false">
      <c r="A283" s="102" t="s">
        <v>405</v>
      </c>
      <c r="B283" s="116" t="s">
        <v>365</v>
      </c>
      <c r="C283" s="117" t="s">
        <v>406</v>
      </c>
      <c r="D283" s="114" t="s">
        <v>44</v>
      </c>
      <c r="E283" s="118"/>
      <c r="F283" s="119"/>
    </row>
    <row r="284" customFormat="false" ht="45.75" hidden="false" customHeight="true" outlineLevel="0" collapsed="false">
      <c r="A284" s="102" t="s">
        <v>407</v>
      </c>
      <c r="B284" s="116" t="s">
        <v>365</v>
      </c>
      <c r="C284" s="117" t="s">
        <v>408</v>
      </c>
      <c r="D284" s="114" t="s">
        <v>44</v>
      </c>
      <c r="E284" s="118"/>
      <c r="F284" s="119"/>
    </row>
    <row r="285" customFormat="false" ht="32.1" hidden="false" customHeight="true" outlineLevel="0" collapsed="false">
      <c r="A285" s="102" t="s">
        <v>409</v>
      </c>
      <c r="B285" s="116" t="s">
        <v>370</v>
      </c>
      <c r="C285" s="117" t="s">
        <v>410</v>
      </c>
      <c r="D285" s="114" t="s">
        <v>44</v>
      </c>
      <c r="E285" s="118"/>
      <c r="F285" s="119"/>
    </row>
    <row r="286" customFormat="false" ht="32.1" hidden="false" customHeight="true" outlineLevel="0" collapsed="false">
      <c r="A286" s="102" t="s">
        <v>411</v>
      </c>
      <c r="B286" s="116" t="s">
        <v>370</v>
      </c>
      <c r="C286" s="117" t="s">
        <v>412</v>
      </c>
      <c r="D286" s="114" t="s">
        <v>44</v>
      </c>
      <c r="E286" s="118"/>
      <c r="F286" s="119"/>
    </row>
    <row r="287" customFormat="false" ht="39" hidden="false" customHeight="false" outlineLevel="0" collapsed="false">
      <c r="A287" s="102" t="s">
        <v>413</v>
      </c>
      <c r="B287" s="116" t="s">
        <v>414</v>
      </c>
      <c r="C287" s="117" t="s">
        <v>415</v>
      </c>
      <c r="D287" s="114" t="s">
        <v>44</v>
      </c>
      <c r="E287" s="118"/>
      <c r="F287" s="119"/>
    </row>
    <row r="288" customFormat="false" ht="58.5" hidden="false" customHeight="true" outlineLevel="0" collapsed="false">
      <c r="A288" s="102" t="s">
        <v>416</v>
      </c>
      <c r="B288" s="116" t="s">
        <v>414</v>
      </c>
      <c r="C288" s="117" t="s">
        <v>417</v>
      </c>
      <c r="D288" s="114" t="s">
        <v>44</v>
      </c>
      <c r="E288" s="118"/>
      <c r="F288" s="119"/>
    </row>
    <row r="289" customFormat="false" ht="51.75" hidden="false" customHeight="false" outlineLevel="0" collapsed="false">
      <c r="A289" s="102" t="s">
        <v>418</v>
      </c>
      <c r="B289" s="116" t="s">
        <v>414</v>
      </c>
      <c r="C289" s="117" t="s">
        <v>419</v>
      </c>
      <c r="D289" s="114" t="s">
        <v>44</v>
      </c>
      <c r="E289" s="118"/>
      <c r="F289" s="119"/>
    </row>
    <row r="290" customFormat="false" ht="51.75" hidden="false" customHeight="false" outlineLevel="0" collapsed="false">
      <c r="A290" s="102" t="s">
        <v>420</v>
      </c>
      <c r="B290" s="116" t="s">
        <v>414</v>
      </c>
      <c r="C290" s="117" t="s">
        <v>421</v>
      </c>
      <c r="D290" s="114" t="s">
        <v>44</v>
      </c>
      <c r="E290" s="118"/>
      <c r="F290" s="119"/>
    </row>
    <row r="291" customFormat="false" ht="51.75" hidden="false" customHeight="false" outlineLevel="0" collapsed="false">
      <c r="A291" s="102" t="s">
        <v>422</v>
      </c>
      <c r="B291" s="116" t="s">
        <v>414</v>
      </c>
      <c r="C291" s="117" t="s">
        <v>423</v>
      </c>
      <c r="D291" s="114" t="s">
        <v>44</v>
      </c>
      <c r="E291" s="118"/>
      <c r="F291" s="119"/>
    </row>
    <row r="292" customFormat="false" ht="64.5" hidden="false" customHeight="false" outlineLevel="0" collapsed="false">
      <c r="A292" s="102" t="s">
        <v>424</v>
      </c>
      <c r="B292" s="116" t="s">
        <v>414</v>
      </c>
      <c r="C292" s="117" t="s">
        <v>425</v>
      </c>
      <c r="D292" s="114" t="s">
        <v>44</v>
      </c>
      <c r="E292" s="118"/>
      <c r="F292" s="119"/>
    </row>
    <row r="293" customFormat="false" ht="64.5" hidden="false" customHeight="false" outlineLevel="0" collapsed="false">
      <c r="A293" s="102" t="s">
        <v>426</v>
      </c>
      <c r="B293" s="116" t="s">
        <v>414</v>
      </c>
      <c r="C293" s="117" t="s">
        <v>427</v>
      </c>
      <c r="D293" s="114" t="s">
        <v>44</v>
      </c>
      <c r="E293" s="118"/>
      <c r="F293" s="119"/>
    </row>
    <row r="294" customFormat="false" ht="51.75" hidden="false" customHeight="false" outlineLevel="0" collapsed="false">
      <c r="A294" s="102" t="s">
        <v>428</v>
      </c>
      <c r="B294" s="142" t="s">
        <v>414</v>
      </c>
      <c r="C294" s="143" t="s">
        <v>429</v>
      </c>
      <c r="D294" s="144" t="s">
        <v>44</v>
      </c>
      <c r="E294" s="145"/>
      <c r="F294" s="146"/>
    </row>
    <row r="295" customFormat="false" ht="35.25" hidden="false" customHeight="true" outlineLevel="0" collapsed="false">
      <c r="A295" s="102" t="s">
        <v>430</v>
      </c>
      <c r="B295" s="109" t="s">
        <v>267</v>
      </c>
      <c r="C295" s="110" t="s">
        <v>431</v>
      </c>
      <c r="D295" s="111" t="s">
        <v>44</v>
      </c>
      <c r="E295" s="112"/>
      <c r="F295" s="113"/>
    </row>
    <row r="296" customFormat="false" ht="39.75" hidden="false" customHeight="true" outlineLevel="0" collapsed="false">
      <c r="A296" s="100" t="n">
        <v>16.13</v>
      </c>
      <c r="B296" s="101" t="s">
        <v>432</v>
      </c>
      <c r="C296" s="101"/>
      <c r="D296" s="101"/>
      <c r="E296" s="101"/>
      <c r="F296" s="101"/>
    </row>
    <row r="297" customFormat="false" ht="41.25" hidden="false" customHeight="true" outlineLevel="0" collapsed="false">
      <c r="A297" s="102" t="s">
        <v>433</v>
      </c>
      <c r="B297" s="103" t="s">
        <v>365</v>
      </c>
      <c r="C297" s="104" t="s">
        <v>366</v>
      </c>
      <c r="D297" s="105" t="s">
        <v>44</v>
      </c>
      <c r="E297" s="106"/>
      <c r="F297" s="107"/>
    </row>
    <row r="298" customFormat="false" ht="57" hidden="false" customHeight="true" outlineLevel="0" collapsed="false">
      <c r="A298" s="102" t="s">
        <v>434</v>
      </c>
      <c r="B298" s="116" t="s">
        <v>365</v>
      </c>
      <c r="C298" s="117" t="s">
        <v>368</v>
      </c>
      <c r="D298" s="114" t="s">
        <v>44</v>
      </c>
      <c r="E298" s="118"/>
      <c r="F298" s="119"/>
    </row>
    <row r="299" customFormat="false" ht="32.1" hidden="false" customHeight="true" outlineLevel="0" collapsed="false">
      <c r="A299" s="102" t="s">
        <v>435</v>
      </c>
      <c r="B299" s="116" t="s">
        <v>370</v>
      </c>
      <c r="C299" s="117" t="s">
        <v>371</v>
      </c>
      <c r="D299" s="114" t="s">
        <v>44</v>
      </c>
      <c r="E299" s="118"/>
      <c r="F299" s="119"/>
    </row>
    <row r="300" customFormat="false" ht="32.1" hidden="false" customHeight="true" outlineLevel="0" collapsed="false">
      <c r="A300" s="102" t="s">
        <v>436</v>
      </c>
      <c r="B300" s="116" t="s">
        <v>370</v>
      </c>
      <c r="C300" s="117" t="s">
        <v>373</v>
      </c>
      <c r="D300" s="114" t="s">
        <v>44</v>
      </c>
      <c r="E300" s="118"/>
      <c r="F300" s="119"/>
    </row>
    <row r="301" customFormat="false" ht="51.75" hidden="false" customHeight="false" outlineLevel="0" collapsed="false">
      <c r="A301" s="102" t="s">
        <v>437</v>
      </c>
      <c r="B301" s="116" t="s">
        <v>365</v>
      </c>
      <c r="C301" s="117" t="s">
        <v>375</v>
      </c>
      <c r="D301" s="114" t="s">
        <v>44</v>
      </c>
      <c r="E301" s="118"/>
      <c r="F301" s="119"/>
    </row>
    <row r="302" customFormat="false" ht="54.75" hidden="false" customHeight="true" outlineLevel="0" collapsed="false">
      <c r="A302" s="102" t="s">
        <v>438</v>
      </c>
      <c r="B302" s="116" t="s">
        <v>365</v>
      </c>
      <c r="C302" s="117" t="s">
        <v>377</v>
      </c>
      <c r="D302" s="114" t="s">
        <v>44</v>
      </c>
      <c r="E302" s="118"/>
      <c r="F302" s="119"/>
    </row>
    <row r="303" customFormat="false" ht="43.5" hidden="false" customHeight="true" outlineLevel="0" collapsed="false">
      <c r="A303" s="102" t="s">
        <v>439</v>
      </c>
      <c r="B303" s="116" t="s">
        <v>370</v>
      </c>
      <c r="C303" s="117" t="s">
        <v>379</v>
      </c>
      <c r="D303" s="114" t="s">
        <v>44</v>
      </c>
      <c r="E303" s="118"/>
      <c r="F303" s="119"/>
    </row>
    <row r="304" customFormat="false" ht="54" hidden="false" customHeight="true" outlineLevel="0" collapsed="false">
      <c r="A304" s="102" t="s">
        <v>440</v>
      </c>
      <c r="B304" s="116" t="s">
        <v>370</v>
      </c>
      <c r="C304" s="117" t="s">
        <v>381</v>
      </c>
      <c r="D304" s="114" t="s">
        <v>44</v>
      </c>
      <c r="E304" s="118"/>
      <c r="F304" s="119"/>
    </row>
    <row r="305" customFormat="false" ht="51.75" hidden="false" customHeight="false" outlineLevel="0" collapsed="false">
      <c r="A305" s="102" t="s">
        <v>441</v>
      </c>
      <c r="B305" s="116" t="s">
        <v>383</v>
      </c>
      <c r="C305" s="117" t="s">
        <v>384</v>
      </c>
      <c r="D305" s="114" t="s">
        <v>44</v>
      </c>
      <c r="E305" s="118"/>
      <c r="F305" s="119"/>
    </row>
    <row r="306" customFormat="false" ht="51.75" hidden="false" customHeight="false" outlineLevel="0" collapsed="false">
      <c r="A306" s="102" t="s">
        <v>442</v>
      </c>
      <c r="B306" s="116" t="s">
        <v>383</v>
      </c>
      <c r="C306" s="117" t="s">
        <v>386</v>
      </c>
      <c r="D306" s="114" t="s">
        <v>44</v>
      </c>
      <c r="E306" s="118"/>
      <c r="F306" s="119"/>
    </row>
    <row r="307" customFormat="false" ht="64.5" hidden="false" customHeight="false" outlineLevel="0" collapsed="false">
      <c r="A307" s="102" t="s">
        <v>443</v>
      </c>
      <c r="B307" s="116" t="s">
        <v>383</v>
      </c>
      <c r="C307" s="117" t="s">
        <v>388</v>
      </c>
      <c r="D307" s="114" t="s">
        <v>44</v>
      </c>
      <c r="E307" s="118"/>
      <c r="F307" s="119"/>
    </row>
    <row r="308" customFormat="false" ht="39" hidden="false" customHeight="false" outlineLevel="0" collapsed="false">
      <c r="A308" s="102" t="s">
        <v>444</v>
      </c>
      <c r="B308" s="116" t="s">
        <v>365</v>
      </c>
      <c r="C308" s="117" t="s">
        <v>390</v>
      </c>
      <c r="D308" s="114" t="s">
        <v>44</v>
      </c>
      <c r="E308" s="118"/>
      <c r="F308" s="119"/>
    </row>
    <row r="309" customFormat="false" ht="40.5" hidden="false" customHeight="true" outlineLevel="0" collapsed="false">
      <c r="A309" s="102" t="s">
        <v>445</v>
      </c>
      <c r="B309" s="116" t="s">
        <v>365</v>
      </c>
      <c r="C309" s="117" t="s">
        <v>392</v>
      </c>
      <c r="D309" s="114" t="s">
        <v>44</v>
      </c>
      <c r="E309" s="118"/>
      <c r="F309" s="119"/>
    </row>
    <row r="310" customFormat="false" ht="32.1" hidden="false" customHeight="true" outlineLevel="0" collapsed="false">
      <c r="A310" s="102" t="s">
        <v>446</v>
      </c>
      <c r="B310" s="116" t="s">
        <v>370</v>
      </c>
      <c r="C310" s="117" t="s">
        <v>394</v>
      </c>
      <c r="D310" s="114" t="s">
        <v>44</v>
      </c>
      <c r="E310" s="118"/>
      <c r="F310" s="119"/>
    </row>
    <row r="311" customFormat="false" ht="32.1" hidden="false" customHeight="true" outlineLevel="0" collapsed="false">
      <c r="A311" s="102" t="s">
        <v>447</v>
      </c>
      <c r="B311" s="116" t="s">
        <v>370</v>
      </c>
      <c r="C311" s="117" t="s">
        <v>396</v>
      </c>
      <c r="D311" s="114" t="s">
        <v>44</v>
      </c>
      <c r="E311" s="118"/>
      <c r="F311" s="119"/>
    </row>
    <row r="312" customFormat="false" ht="39" hidden="false" customHeight="false" outlineLevel="0" collapsed="false">
      <c r="A312" s="102" t="s">
        <v>448</v>
      </c>
      <c r="B312" s="116" t="s">
        <v>365</v>
      </c>
      <c r="C312" s="117" t="s">
        <v>398</v>
      </c>
      <c r="D312" s="114" t="s">
        <v>44</v>
      </c>
      <c r="E312" s="118"/>
      <c r="F312" s="119"/>
    </row>
    <row r="313" customFormat="false" ht="39.75" hidden="false" customHeight="true" outlineLevel="0" collapsed="false">
      <c r="A313" s="102" t="s">
        <v>449</v>
      </c>
      <c r="B313" s="116" t="s">
        <v>365</v>
      </c>
      <c r="C313" s="117" t="s">
        <v>400</v>
      </c>
      <c r="D313" s="114" t="s">
        <v>44</v>
      </c>
      <c r="E313" s="118"/>
      <c r="F313" s="119"/>
    </row>
    <row r="314" customFormat="false" ht="32.1" hidden="false" customHeight="true" outlineLevel="0" collapsed="false">
      <c r="A314" s="102" t="s">
        <v>450</v>
      </c>
      <c r="B314" s="116" t="s">
        <v>370</v>
      </c>
      <c r="C314" s="117" t="s">
        <v>402</v>
      </c>
      <c r="D314" s="114" t="s">
        <v>44</v>
      </c>
      <c r="E314" s="118"/>
      <c r="F314" s="119"/>
    </row>
    <row r="315" customFormat="false" ht="32.1" hidden="false" customHeight="true" outlineLevel="0" collapsed="false">
      <c r="A315" s="102" t="s">
        <v>451</v>
      </c>
      <c r="B315" s="116" t="s">
        <v>370</v>
      </c>
      <c r="C315" s="117" t="s">
        <v>404</v>
      </c>
      <c r="D315" s="114" t="s">
        <v>44</v>
      </c>
      <c r="E315" s="118"/>
      <c r="F315" s="119"/>
    </row>
    <row r="316" customFormat="false" ht="39" hidden="false" customHeight="false" outlineLevel="0" collapsed="false">
      <c r="A316" s="102" t="s">
        <v>452</v>
      </c>
      <c r="B316" s="116" t="s">
        <v>365</v>
      </c>
      <c r="C316" s="117" t="s">
        <v>406</v>
      </c>
      <c r="D316" s="114" t="s">
        <v>44</v>
      </c>
      <c r="E316" s="118"/>
      <c r="F316" s="119"/>
    </row>
    <row r="317" customFormat="false" ht="37.5" hidden="false" customHeight="true" outlineLevel="0" collapsed="false">
      <c r="A317" s="102" t="s">
        <v>453</v>
      </c>
      <c r="B317" s="116" t="s">
        <v>365</v>
      </c>
      <c r="C317" s="117" t="s">
        <v>408</v>
      </c>
      <c r="D317" s="114" t="s">
        <v>44</v>
      </c>
      <c r="E317" s="118"/>
      <c r="F317" s="119"/>
    </row>
    <row r="318" customFormat="false" ht="32.1" hidden="false" customHeight="true" outlineLevel="0" collapsed="false">
      <c r="A318" s="102" t="s">
        <v>454</v>
      </c>
      <c r="B318" s="116" t="s">
        <v>370</v>
      </c>
      <c r="C318" s="117" t="s">
        <v>410</v>
      </c>
      <c r="D318" s="114" t="s">
        <v>44</v>
      </c>
      <c r="E318" s="118"/>
      <c r="F318" s="119"/>
    </row>
    <row r="319" customFormat="false" ht="32.1" hidden="false" customHeight="true" outlineLevel="0" collapsed="false">
      <c r="A319" s="102" t="s">
        <v>455</v>
      </c>
      <c r="B319" s="116" t="s">
        <v>370</v>
      </c>
      <c r="C319" s="117" t="s">
        <v>412</v>
      </c>
      <c r="D319" s="114" t="s">
        <v>44</v>
      </c>
      <c r="E319" s="118"/>
      <c r="F319" s="119"/>
    </row>
    <row r="320" customFormat="false" ht="51.75" hidden="false" customHeight="false" outlineLevel="0" collapsed="false">
      <c r="A320" s="102" t="s">
        <v>456</v>
      </c>
      <c r="B320" s="116" t="s">
        <v>414</v>
      </c>
      <c r="C320" s="117" t="s">
        <v>457</v>
      </c>
      <c r="D320" s="114" t="s">
        <v>44</v>
      </c>
      <c r="E320" s="118"/>
      <c r="F320" s="119"/>
    </row>
    <row r="321" customFormat="false" ht="51.75" hidden="false" customHeight="false" outlineLevel="0" collapsed="false">
      <c r="A321" s="102" t="s">
        <v>458</v>
      </c>
      <c r="B321" s="116" t="s">
        <v>414</v>
      </c>
      <c r="C321" s="117" t="s">
        <v>459</v>
      </c>
      <c r="D321" s="114" t="s">
        <v>44</v>
      </c>
      <c r="E321" s="118"/>
      <c r="F321" s="119"/>
    </row>
    <row r="322" customFormat="false" ht="51.75" hidden="false" customHeight="false" outlineLevel="0" collapsed="false">
      <c r="A322" s="102" t="s">
        <v>460</v>
      </c>
      <c r="B322" s="116" t="s">
        <v>414</v>
      </c>
      <c r="C322" s="117" t="s">
        <v>461</v>
      </c>
      <c r="D322" s="114" t="s">
        <v>44</v>
      </c>
      <c r="E322" s="118"/>
      <c r="F322" s="119"/>
    </row>
    <row r="323" customFormat="false" ht="64.5" hidden="false" customHeight="false" outlineLevel="0" collapsed="false">
      <c r="A323" s="102" t="s">
        <v>462</v>
      </c>
      <c r="B323" s="116" t="s">
        <v>414</v>
      </c>
      <c r="C323" s="117" t="s">
        <v>463</v>
      </c>
      <c r="D323" s="114" t="s">
        <v>44</v>
      </c>
      <c r="E323" s="118"/>
      <c r="F323" s="119"/>
    </row>
    <row r="324" customFormat="false" ht="51.75" hidden="false" customHeight="false" outlineLevel="0" collapsed="false">
      <c r="A324" s="102" t="s">
        <v>464</v>
      </c>
      <c r="B324" s="142" t="s">
        <v>414</v>
      </c>
      <c r="C324" s="143" t="s">
        <v>465</v>
      </c>
      <c r="D324" s="144" t="s">
        <v>44</v>
      </c>
      <c r="E324" s="145"/>
      <c r="F324" s="146"/>
    </row>
    <row r="325" customFormat="false" ht="35.25" hidden="false" customHeight="true" outlineLevel="0" collapsed="false">
      <c r="A325" s="102" t="s">
        <v>466</v>
      </c>
      <c r="B325" s="109" t="s">
        <v>267</v>
      </c>
      <c r="C325" s="110" t="s">
        <v>467</v>
      </c>
      <c r="D325" s="111" t="s">
        <v>44</v>
      </c>
      <c r="E325" s="112"/>
      <c r="F325" s="113"/>
    </row>
    <row r="326" customFormat="false" ht="35.25" hidden="false" customHeight="true" outlineLevel="0" collapsed="false">
      <c r="A326" s="100" t="n">
        <v>16.14</v>
      </c>
      <c r="B326" s="101" t="s">
        <v>468</v>
      </c>
      <c r="C326" s="101"/>
      <c r="D326" s="101"/>
      <c r="E326" s="101"/>
      <c r="F326" s="101"/>
    </row>
    <row r="327" customFormat="false" ht="41.25" hidden="false" customHeight="true" outlineLevel="0" collapsed="false">
      <c r="A327" s="102" t="s">
        <v>469</v>
      </c>
      <c r="B327" s="103" t="s">
        <v>365</v>
      </c>
      <c r="C327" s="104" t="s">
        <v>470</v>
      </c>
      <c r="D327" s="105" t="s">
        <v>44</v>
      </c>
      <c r="E327" s="106"/>
      <c r="F327" s="107"/>
    </row>
    <row r="328" customFormat="false" ht="42" hidden="false" customHeight="true" outlineLevel="0" collapsed="false">
      <c r="A328" s="102" t="s">
        <v>471</v>
      </c>
      <c r="B328" s="116" t="s">
        <v>365</v>
      </c>
      <c r="C328" s="117" t="s">
        <v>472</v>
      </c>
      <c r="D328" s="114" t="s">
        <v>44</v>
      </c>
      <c r="E328" s="118"/>
      <c r="F328" s="119"/>
    </row>
    <row r="329" customFormat="false" ht="51.75" hidden="false" customHeight="false" outlineLevel="0" collapsed="false">
      <c r="A329" s="102" t="s">
        <v>473</v>
      </c>
      <c r="B329" s="116" t="s">
        <v>365</v>
      </c>
      <c r="C329" s="117" t="s">
        <v>474</v>
      </c>
      <c r="D329" s="114" t="s">
        <v>44</v>
      </c>
      <c r="E329" s="118"/>
      <c r="F329" s="119"/>
    </row>
    <row r="330" customFormat="false" ht="59.25" hidden="false" customHeight="true" outlineLevel="0" collapsed="false">
      <c r="A330" s="102" t="s">
        <v>475</v>
      </c>
      <c r="B330" s="116" t="s">
        <v>365</v>
      </c>
      <c r="C330" s="117" t="s">
        <v>476</v>
      </c>
      <c r="D330" s="114" t="s">
        <v>44</v>
      </c>
      <c r="E330" s="118"/>
      <c r="F330" s="119"/>
    </row>
    <row r="331" customFormat="false" ht="51.75" hidden="false" customHeight="false" outlineLevel="0" collapsed="false">
      <c r="A331" s="102" t="s">
        <v>477</v>
      </c>
      <c r="B331" s="116" t="s">
        <v>383</v>
      </c>
      <c r="C331" s="117" t="s">
        <v>384</v>
      </c>
      <c r="D331" s="114" t="s">
        <v>44</v>
      </c>
      <c r="E331" s="118"/>
      <c r="F331" s="119"/>
    </row>
    <row r="332" customFormat="false" ht="51.75" hidden="false" customHeight="false" outlineLevel="0" collapsed="false">
      <c r="A332" s="102" t="s">
        <v>478</v>
      </c>
      <c r="B332" s="116" t="s">
        <v>383</v>
      </c>
      <c r="C332" s="117" t="s">
        <v>479</v>
      </c>
      <c r="D332" s="114" t="s">
        <v>44</v>
      </c>
      <c r="E332" s="118"/>
      <c r="F332" s="119"/>
    </row>
    <row r="333" customFormat="false" ht="64.5" hidden="false" customHeight="false" outlineLevel="0" collapsed="false">
      <c r="A333" s="102" t="s">
        <v>480</v>
      </c>
      <c r="B333" s="116" t="s">
        <v>383</v>
      </c>
      <c r="C333" s="117" t="s">
        <v>481</v>
      </c>
      <c r="D333" s="114" t="s">
        <v>44</v>
      </c>
      <c r="E333" s="118"/>
      <c r="F333" s="119"/>
    </row>
    <row r="334" customFormat="false" ht="39" hidden="false" customHeight="false" outlineLevel="0" collapsed="false">
      <c r="A334" s="102" t="s">
        <v>482</v>
      </c>
      <c r="B334" s="116" t="s">
        <v>365</v>
      </c>
      <c r="C334" s="117" t="s">
        <v>483</v>
      </c>
      <c r="D334" s="114" t="s">
        <v>44</v>
      </c>
      <c r="E334" s="118"/>
      <c r="F334" s="119"/>
    </row>
    <row r="335" customFormat="false" ht="39" hidden="false" customHeight="true" outlineLevel="0" collapsed="false">
      <c r="A335" s="102" t="s">
        <v>484</v>
      </c>
      <c r="B335" s="116" t="s">
        <v>365</v>
      </c>
      <c r="C335" s="117" t="s">
        <v>485</v>
      </c>
      <c r="D335" s="114" t="s">
        <v>44</v>
      </c>
      <c r="E335" s="118"/>
      <c r="F335" s="119"/>
    </row>
    <row r="336" customFormat="false" ht="39" hidden="false" customHeight="false" outlineLevel="0" collapsed="false">
      <c r="A336" s="102" t="s">
        <v>486</v>
      </c>
      <c r="B336" s="116" t="s">
        <v>365</v>
      </c>
      <c r="C336" s="117" t="s">
        <v>487</v>
      </c>
      <c r="D336" s="114" t="s">
        <v>44</v>
      </c>
      <c r="E336" s="118"/>
      <c r="F336" s="119"/>
    </row>
    <row r="337" customFormat="false" ht="39.75" hidden="false" customHeight="true" outlineLevel="0" collapsed="false">
      <c r="A337" s="102" t="s">
        <v>488</v>
      </c>
      <c r="B337" s="116" t="s">
        <v>365</v>
      </c>
      <c r="C337" s="117" t="s">
        <v>489</v>
      </c>
      <c r="D337" s="114" t="s">
        <v>44</v>
      </c>
      <c r="E337" s="118"/>
      <c r="F337" s="119"/>
    </row>
    <row r="338" customFormat="false" ht="39" hidden="false" customHeight="false" outlineLevel="0" collapsed="false">
      <c r="A338" s="102" t="s">
        <v>490</v>
      </c>
      <c r="B338" s="116" t="s">
        <v>365</v>
      </c>
      <c r="C338" s="117" t="s">
        <v>491</v>
      </c>
      <c r="D338" s="114" t="s">
        <v>44</v>
      </c>
      <c r="E338" s="118"/>
      <c r="F338" s="119"/>
    </row>
    <row r="339" customFormat="false" ht="42" hidden="false" customHeight="true" outlineLevel="0" collapsed="false">
      <c r="A339" s="102" t="s">
        <v>492</v>
      </c>
      <c r="B339" s="116" t="s">
        <v>365</v>
      </c>
      <c r="C339" s="117" t="s">
        <v>493</v>
      </c>
      <c r="D339" s="114" t="s">
        <v>44</v>
      </c>
      <c r="E339" s="118"/>
      <c r="F339" s="119"/>
    </row>
    <row r="340" customFormat="false" ht="39" hidden="false" customHeight="false" outlineLevel="0" collapsed="false">
      <c r="A340" s="102" t="s">
        <v>494</v>
      </c>
      <c r="B340" s="116" t="s">
        <v>414</v>
      </c>
      <c r="C340" s="117" t="s">
        <v>495</v>
      </c>
      <c r="D340" s="114" t="s">
        <v>44</v>
      </c>
      <c r="E340" s="118"/>
      <c r="F340" s="119"/>
    </row>
    <row r="341" customFormat="false" ht="39" hidden="false" customHeight="false" outlineLevel="0" collapsed="false">
      <c r="A341" s="102" t="s">
        <v>496</v>
      </c>
      <c r="B341" s="142" t="s">
        <v>414</v>
      </c>
      <c r="C341" s="143" t="s">
        <v>497</v>
      </c>
      <c r="D341" s="144" t="s">
        <v>44</v>
      </c>
      <c r="E341" s="145"/>
      <c r="F341" s="146"/>
    </row>
    <row r="342" customFormat="false" ht="35.25" hidden="false" customHeight="true" outlineLevel="0" collapsed="false">
      <c r="A342" s="102" t="s">
        <v>498</v>
      </c>
      <c r="B342" s="109" t="s">
        <v>267</v>
      </c>
      <c r="C342" s="110" t="s">
        <v>499</v>
      </c>
      <c r="D342" s="111" t="s">
        <v>44</v>
      </c>
      <c r="E342" s="112"/>
      <c r="F342" s="113"/>
    </row>
    <row r="343" customFormat="false" ht="54" hidden="false" customHeight="true" outlineLevel="0" collapsed="false">
      <c r="A343" s="100" t="n">
        <v>16.15</v>
      </c>
      <c r="B343" s="101" t="s">
        <v>500</v>
      </c>
      <c r="C343" s="101"/>
      <c r="D343" s="101"/>
      <c r="E343" s="101"/>
      <c r="F343" s="101"/>
    </row>
    <row r="344" customFormat="false" ht="55.5" hidden="false" customHeight="true" outlineLevel="0" collapsed="false">
      <c r="A344" s="121" t="s">
        <v>501</v>
      </c>
      <c r="B344" s="122" t="s">
        <v>191</v>
      </c>
      <c r="C344" s="136" t="s">
        <v>502</v>
      </c>
      <c r="D344" s="59" t="s">
        <v>44</v>
      </c>
      <c r="E344" s="60"/>
      <c r="F344" s="61"/>
    </row>
    <row r="345" customFormat="false" ht="68.25" hidden="false" customHeight="true" outlineLevel="0" collapsed="false">
      <c r="A345" s="121" t="s">
        <v>503</v>
      </c>
      <c r="B345" s="125" t="s">
        <v>191</v>
      </c>
      <c r="C345" s="137" t="s">
        <v>504</v>
      </c>
      <c r="D345" s="65" t="s">
        <v>44</v>
      </c>
      <c r="E345" s="66"/>
      <c r="F345" s="67"/>
    </row>
    <row r="346" customFormat="false" ht="39" hidden="false" customHeight="true" outlineLevel="0" collapsed="false">
      <c r="A346" s="121" t="s">
        <v>505</v>
      </c>
      <c r="B346" s="125" t="s">
        <v>506</v>
      </c>
      <c r="C346" s="137" t="s">
        <v>507</v>
      </c>
      <c r="D346" s="65" t="s">
        <v>44</v>
      </c>
      <c r="E346" s="66"/>
      <c r="F346" s="67"/>
    </row>
    <row r="347" customFormat="false" ht="39" hidden="false" customHeight="true" outlineLevel="0" collapsed="false">
      <c r="A347" s="121" t="s">
        <v>508</v>
      </c>
      <c r="B347" s="125" t="s">
        <v>370</v>
      </c>
      <c r="C347" s="137" t="s">
        <v>509</v>
      </c>
      <c r="D347" s="65" t="s">
        <v>44</v>
      </c>
      <c r="E347" s="66"/>
      <c r="F347" s="67"/>
    </row>
    <row r="348" customFormat="false" ht="39" hidden="false" customHeight="true" outlineLevel="0" collapsed="false">
      <c r="A348" s="121" t="s">
        <v>510</v>
      </c>
      <c r="B348" s="125" t="s">
        <v>370</v>
      </c>
      <c r="C348" s="137" t="s">
        <v>511</v>
      </c>
      <c r="D348" s="65" t="s">
        <v>44</v>
      </c>
      <c r="E348" s="66"/>
      <c r="F348" s="67"/>
    </row>
    <row r="349" customFormat="false" ht="39" hidden="false" customHeight="true" outlineLevel="0" collapsed="false">
      <c r="A349" s="121" t="s">
        <v>512</v>
      </c>
      <c r="B349" s="147" t="s">
        <v>370</v>
      </c>
      <c r="C349" s="148" t="s">
        <v>513</v>
      </c>
      <c r="D349" s="149" t="s">
        <v>44</v>
      </c>
      <c r="E349" s="150"/>
      <c r="F349" s="151"/>
    </row>
    <row r="350" customFormat="false" ht="35.25" hidden="false" customHeight="true" outlineLevel="0" collapsed="false">
      <c r="A350" s="121" t="s">
        <v>514</v>
      </c>
      <c r="B350" s="109" t="s">
        <v>267</v>
      </c>
      <c r="C350" s="110" t="s">
        <v>499</v>
      </c>
      <c r="D350" s="111" t="s">
        <v>44</v>
      </c>
      <c r="E350" s="112"/>
      <c r="F350" s="113"/>
    </row>
    <row r="351" customFormat="false" ht="39" hidden="false" customHeight="true" outlineLevel="0" collapsed="false">
      <c r="A351" s="87" t="s">
        <v>27</v>
      </c>
      <c r="B351" s="21" t="s">
        <v>28</v>
      </c>
      <c r="C351" s="88"/>
      <c r="D351" s="23" t="s">
        <v>29</v>
      </c>
      <c r="E351" s="74" t="s">
        <v>103</v>
      </c>
      <c r="F351" s="74" t="s">
        <v>31</v>
      </c>
    </row>
    <row r="352" customFormat="false" ht="18.75" hidden="false" customHeight="true" outlineLevel="0" collapsed="false">
      <c r="A352" s="89" t="n">
        <v>17</v>
      </c>
      <c r="B352" s="21" t="s">
        <v>515</v>
      </c>
      <c r="C352" s="88"/>
      <c r="D352" s="23"/>
      <c r="E352" s="90"/>
      <c r="F352" s="90"/>
    </row>
    <row r="353" customFormat="false" ht="69.75" hidden="false" customHeight="true" outlineLevel="0" collapsed="false">
      <c r="A353" s="76" t="n">
        <v>17.11</v>
      </c>
      <c r="B353" s="58" t="s">
        <v>516</v>
      </c>
      <c r="C353" s="58"/>
      <c r="D353" s="59" t="s">
        <v>44</v>
      </c>
      <c r="E353" s="77"/>
      <c r="F353" s="152"/>
    </row>
    <row r="354" customFormat="false" ht="72.75" hidden="false" customHeight="true" outlineLevel="0" collapsed="false">
      <c r="A354" s="63" t="n">
        <v>17.12</v>
      </c>
      <c r="B354" s="64" t="s">
        <v>517</v>
      </c>
      <c r="C354" s="64"/>
      <c r="D354" s="65" t="s">
        <v>44</v>
      </c>
      <c r="E354" s="79"/>
      <c r="F354" s="153"/>
    </row>
    <row r="355" customFormat="false" ht="83.25" hidden="false" customHeight="true" outlineLevel="0" collapsed="false">
      <c r="A355" s="63" t="n">
        <v>17.21</v>
      </c>
      <c r="B355" s="154" t="s">
        <v>518</v>
      </c>
      <c r="C355" s="154"/>
      <c r="D355" s="114" t="s">
        <v>44</v>
      </c>
      <c r="E355" s="79"/>
      <c r="F355" s="153"/>
    </row>
    <row r="356" customFormat="false" ht="81.75" hidden="false" customHeight="true" outlineLevel="0" collapsed="false">
      <c r="A356" s="63" t="n">
        <v>17.22</v>
      </c>
      <c r="B356" s="64" t="s">
        <v>519</v>
      </c>
      <c r="C356" s="64"/>
      <c r="D356" s="65" t="s">
        <v>44</v>
      </c>
      <c r="E356" s="79"/>
      <c r="F356" s="153"/>
    </row>
    <row r="357" customFormat="false" ht="63.75" hidden="false" customHeight="true" outlineLevel="0" collapsed="false">
      <c r="A357" s="63" t="n">
        <v>17.23</v>
      </c>
      <c r="B357" s="64" t="s">
        <v>520</v>
      </c>
      <c r="C357" s="64"/>
      <c r="D357" s="65" t="s">
        <v>44</v>
      </c>
      <c r="E357" s="79"/>
      <c r="F357" s="153"/>
    </row>
    <row r="358" customFormat="false" ht="95.25" hidden="false" customHeight="true" outlineLevel="0" collapsed="false">
      <c r="A358" s="82" t="n">
        <v>17.31</v>
      </c>
      <c r="B358" s="155" t="s">
        <v>521</v>
      </c>
      <c r="C358" s="155"/>
      <c r="D358" s="111" t="s">
        <v>44</v>
      </c>
      <c r="E358" s="85"/>
      <c r="F358" s="156"/>
    </row>
    <row r="359" customFormat="false" ht="36.75" hidden="false" customHeight="true" outlineLevel="0" collapsed="false">
      <c r="A359" s="87" t="s">
        <v>27</v>
      </c>
      <c r="B359" s="21" t="s">
        <v>28</v>
      </c>
      <c r="C359" s="88"/>
      <c r="D359" s="49" t="s">
        <v>29</v>
      </c>
      <c r="E359" s="74" t="s">
        <v>103</v>
      </c>
      <c r="F359" s="74" t="s">
        <v>31</v>
      </c>
    </row>
    <row r="360" customFormat="false" ht="33.75" hidden="false" customHeight="true" outlineLevel="0" collapsed="false">
      <c r="A360" s="89" t="n">
        <v>18</v>
      </c>
      <c r="B360" s="21" t="s">
        <v>522</v>
      </c>
      <c r="C360" s="88"/>
      <c r="D360" s="49"/>
      <c r="E360" s="90"/>
      <c r="F360" s="90"/>
    </row>
    <row r="361" customFormat="false" ht="53.25" hidden="false" customHeight="true" outlineLevel="0" collapsed="false">
      <c r="A361" s="57" t="n">
        <v>18.11</v>
      </c>
      <c r="B361" s="58" t="s">
        <v>523</v>
      </c>
      <c r="C361" s="58"/>
      <c r="D361" s="59" t="s">
        <v>44</v>
      </c>
      <c r="E361" s="60"/>
      <c r="F361" s="157"/>
    </row>
    <row r="362" customFormat="false" ht="63" hidden="false" customHeight="true" outlineLevel="0" collapsed="false">
      <c r="A362" s="57" t="n">
        <v>18.12</v>
      </c>
      <c r="B362" s="64" t="s">
        <v>524</v>
      </c>
      <c r="C362" s="64"/>
      <c r="D362" s="65" t="s">
        <v>44</v>
      </c>
      <c r="E362" s="66"/>
      <c r="F362" s="158"/>
    </row>
    <row r="363" customFormat="false" ht="61.5" hidden="false" customHeight="true" outlineLevel="0" collapsed="false">
      <c r="A363" s="57" t="n">
        <v>18.13</v>
      </c>
      <c r="B363" s="64" t="s">
        <v>525</v>
      </c>
      <c r="C363" s="64"/>
      <c r="D363" s="65" t="s">
        <v>44</v>
      </c>
      <c r="E363" s="66"/>
      <c r="F363" s="158"/>
    </row>
    <row r="364" customFormat="false" ht="63" hidden="false" customHeight="true" outlineLevel="0" collapsed="false">
      <c r="A364" s="57" t="n">
        <v>18.14</v>
      </c>
      <c r="B364" s="64" t="s">
        <v>526</v>
      </c>
      <c r="C364" s="64"/>
      <c r="D364" s="65" t="s">
        <v>44</v>
      </c>
      <c r="E364" s="66"/>
      <c r="F364" s="158"/>
    </row>
    <row r="365" customFormat="false" ht="54" hidden="false" customHeight="true" outlineLevel="0" collapsed="false">
      <c r="A365" s="57" t="n">
        <v>18.15</v>
      </c>
      <c r="B365" s="64" t="s">
        <v>527</v>
      </c>
      <c r="C365" s="64"/>
      <c r="D365" s="65" t="s">
        <v>44</v>
      </c>
      <c r="E365" s="66"/>
      <c r="F365" s="158"/>
    </row>
    <row r="366" customFormat="false" ht="67.5" hidden="false" customHeight="true" outlineLevel="0" collapsed="false">
      <c r="A366" s="57" t="n">
        <v>18.16</v>
      </c>
      <c r="B366" s="83" t="s">
        <v>528</v>
      </c>
      <c r="C366" s="83"/>
      <c r="D366" s="84" t="s">
        <v>44</v>
      </c>
      <c r="E366" s="159"/>
      <c r="F366" s="72"/>
    </row>
    <row r="367" customFormat="false" ht="43.5" hidden="false" customHeight="true" outlineLevel="0" collapsed="false">
      <c r="A367" s="87" t="s">
        <v>27</v>
      </c>
      <c r="B367" s="21" t="s">
        <v>28</v>
      </c>
      <c r="C367" s="88"/>
      <c r="D367" s="49" t="s">
        <v>29</v>
      </c>
      <c r="E367" s="74" t="s">
        <v>103</v>
      </c>
      <c r="F367" s="74" t="s">
        <v>31</v>
      </c>
    </row>
    <row r="368" customFormat="false" ht="21.75" hidden="false" customHeight="true" outlineLevel="0" collapsed="false">
      <c r="A368" s="89" t="n">
        <v>19</v>
      </c>
      <c r="B368" s="21" t="s">
        <v>529</v>
      </c>
      <c r="C368" s="88"/>
      <c r="D368" s="49"/>
      <c r="E368" s="120"/>
      <c r="F368" s="120"/>
    </row>
    <row r="369" customFormat="false" ht="25.5" hidden="false" customHeight="true" outlineLevel="0" collapsed="false">
      <c r="A369" s="128" t="n">
        <v>19.11</v>
      </c>
      <c r="B369" s="101" t="s">
        <v>530</v>
      </c>
      <c r="C369" s="101"/>
      <c r="D369" s="101"/>
      <c r="E369" s="101"/>
      <c r="F369" s="101"/>
    </row>
    <row r="370" customFormat="false" ht="102.75" hidden="false" customHeight="false" outlineLevel="0" collapsed="false">
      <c r="A370" s="93" t="s">
        <v>531</v>
      </c>
      <c r="B370" s="94" t="s">
        <v>191</v>
      </c>
      <c r="C370" s="95" t="s">
        <v>532</v>
      </c>
      <c r="D370" s="96" t="s">
        <v>44</v>
      </c>
      <c r="E370" s="160"/>
      <c r="F370" s="161"/>
    </row>
    <row r="371" customFormat="false" ht="14.25" hidden="false" customHeight="true" outlineLevel="0" collapsed="false">
      <c r="A371" s="100" t="n">
        <v>19.12</v>
      </c>
      <c r="B371" s="101" t="s">
        <v>533</v>
      </c>
      <c r="C371" s="101"/>
      <c r="D371" s="101"/>
      <c r="E371" s="101"/>
      <c r="F371" s="101"/>
    </row>
    <row r="372" customFormat="false" ht="102.75" hidden="false" customHeight="false" outlineLevel="0" collapsed="false">
      <c r="A372" s="102" t="s">
        <v>534</v>
      </c>
      <c r="B372" s="103" t="s">
        <v>191</v>
      </c>
      <c r="C372" s="104" t="s">
        <v>535</v>
      </c>
      <c r="D372" s="105" t="s">
        <v>44</v>
      </c>
      <c r="E372" s="60"/>
      <c r="F372" s="61"/>
    </row>
    <row r="373" customFormat="false" ht="141" hidden="false" customHeight="false" outlineLevel="0" collapsed="false">
      <c r="A373" s="102" t="s">
        <v>536</v>
      </c>
      <c r="B373" s="116" t="s">
        <v>191</v>
      </c>
      <c r="C373" s="117" t="s">
        <v>537</v>
      </c>
      <c r="D373" s="114" t="s">
        <v>44</v>
      </c>
      <c r="E373" s="66"/>
      <c r="F373" s="67"/>
    </row>
    <row r="374" s="62" customFormat="true" ht="48" hidden="false" customHeight="true" outlineLevel="0" collapsed="false">
      <c r="A374" s="102" t="s">
        <v>538</v>
      </c>
      <c r="B374" s="109" t="s">
        <v>191</v>
      </c>
      <c r="C374" s="110" t="s">
        <v>539</v>
      </c>
      <c r="D374" s="111" t="s">
        <v>44</v>
      </c>
      <c r="E374" s="159"/>
      <c r="F374" s="73"/>
    </row>
    <row r="375" customFormat="false" ht="18" hidden="false" customHeight="true" outlineLevel="0" collapsed="false">
      <c r="A375" s="100" t="n">
        <v>19.13</v>
      </c>
      <c r="B375" s="101" t="s">
        <v>540</v>
      </c>
      <c r="C375" s="101"/>
      <c r="D375" s="101"/>
      <c r="E375" s="101"/>
      <c r="F375" s="101"/>
    </row>
    <row r="376" customFormat="false" ht="102.75" hidden="false" customHeight="false" outlineLevel="0" collapsed="false">
      <c r="A376" s="102" t="s">
        <v>541</v>
      </c>
      <c r="B376" s="103" t="s">
        <v>191</v>
      </c>
      <c r="C376" s="104" t="s">
        <v>542</v>
      </c>
      <c r="D376" s="105" t="s">
        <v>44</v>
      </c>
      <c r="E376" s="60"/>
      <c r="F376" s="61"/>
    </row>
    <row r="377" customFormat="false" ht="40.5" hidden="false" customHeight="true" outlineLevel="0" collapsed="false">
      <c r="A377" s="102" t="s">
        <v>543</v>
      </c>
      <c r="B377" s="109" t="s">
        <v>191</v>
      </c>
      <c r="C377" s="110" t="s">
        <v>544</v>
      </c>
      <c r="D377" s="111" t="s">
        <v>44</v>
      </c>
      <c r="E377" s="159"/>
      <c r="F377" s="73"/>
    </row>
    <row r="378" customFormat="false" ht="25.5" hidden="false" customHeight="true" outlineLevel="0" collapsed="false">
      <c r="A378" s="100" t="n">
        <v>19.14</v>
      </c>
      <c r="B378" s="101" t="s">
        <v>545</v>
      </c>
      <c r="C378" s="101"/>
      <c r="D378" s="101"/>
      <c r="E378" s="101"/>
      <c r="F378" s="101"/>
    </row>
    <row r="379" customFormat="false" ht="102.75" hidden="false" customHeight="false" outlineLevel="0" collapsed="false">
      <c r="A379" s="102" t="s">
        <v>546</v>
      </c>
      <c r="B379" s="103" t="s">
        <v>191</v>
      </c>
      <c r="C379" s="104" t="s">
        <v>542</v>
      </c>
      <c r="D379" s="105" t="s">
        <v>44</v>
      </c>
      <c r="E379" s="60"/>
      <c r="F379" s="61"/>
    </row>
    <row r="380" customFormat="false" ht="90" hidden="false" customHeight="false" outlineLevel="0" collapsed="false">
      <c r="A380" s="102" t="s">
        <v>547</v>
      </c>
      <c r="B380" s="109" t="s">
        <v>191</v>
      </c>
      <c r="C380" s="110" t="s">
        <v>548</v>
      </c>
      <c r="D380" s="111" t="s">
        <v>44</v>
      </c>
      <c r="E380" s="159"/>
      <c r="F380" s="73"/>
    </row>
    <row r="381" customFormat="false" ht="39" hidden="false" customHeight="true" outlineLevel="0" collapsed="false">
      <c r="A381" s="100" t="n">
        <v>19.15</v>
      </c>
      <c r="B381" s="101" t="s">
        <v>549</v>
      </c>
      <c r="C381" s="101"/>
      <c r="D381" s="101"/>
      <c r="E381" s="101"/>
      <c r="F381" s="101"/>
    </row>
    <row r="382" customFormat="false" ht="39" hidden="false" customHeight="true" outlineLevel="0" collapsed="false">
      <c r="A382" s="121" t="s">
        <v>550</v>
      </c>
      <c r="B382" s="122" t="s">
        <v>551</v>
      </c>
      <c r="C382" s="136" t="s">
        <v>552</v>
      </c>
      <c r="D382" s="59" t="s">
        <v>44</v>
      </c>
      <c r="E382" s="60"/>
      <c r="F382" s="61"/>
    </row>
    <row r="383" customFormat="false" ht="39" hidden="false" customHeight="true" outlineLevel="0" collapsed="false">
      <c r="A383" s="121" t="s">
        <v>553</v>
      </c>
      <c r="B383" s="125" t="s">
        <v>551</v>
      </c>
      <c r="C383" s="137" t="s">
        <v>554</v>
      </c>
      <c r="D383" s="65" t="s">
        <v>44</v>
      </c>
      <c r="E383" s="66"/>
      <c r="F383" s="67"/>
    </row>
    <row r="384" customFormat="false" ht="39" hidden="false" customHeight="true" outlineLevel="0" collapsed="false">
      <c r="A384" s="121" t="s">
        <v>555</v>
      </c>
      <c r="B384" s="125" t="s">
        <v>551</v>
      </c>
      <c r="C384" s="137" t="s">
        <v>556</v>
      </c>
      <c r="D384" s="65" t="s">
        <v>44</v>
      </c>
      <c r="E384" s="66"/>
      <c r="F384" s="67"/>
    </row>
    <row r="385" customFormat="false" ht="39" hidden="false" customHeight="true" outlineLevel="0" collapsed="false">
      <c r="A385" s="121" t="s">
        <v>557</v>
      </c>
      <c r="B385" s="125" t="s">
        <v>551</v>
      </c>
      <c r="C385" s="137" t="s">
        <v>558</v>
      </c>
      <c r="D385" s="65" t="s">
        <v>44</v>
      </c>
      <c r="E385" s="66"/>
      <c r="F385" s="67"/>
    </row>
    <row r="386" customFormat="false" ht="39" hidden="false" customHeight="true" outlineLevel="0" collapsed="false">
      <c r="A386" s="121" t="s">
        <v>559</v>
      </c>
      <c r="B386" s="125" t="s">
        <v>551</v>
      </c>
      <c r="C386" s="137" t="s">
        <v>560</v>
      </c>
      <c r="D386" s="65" t="s">
        <v>44</v>
      </c>
      <c r="E386" s="66"/>
      <c r="F386" s="67"/>
    </row>
    <row r="387" customFormat="false" ht="39" hidden="false" customHeight="true" outlineLevel="0" collapsed="false">
      <c r="A387" s="121" t="s">
        <v>561</v>
      </c>
      <c r="B387" s="125" t="s">
        <v>551</v>
      </c>
      <c r="C387" s="137" t="s">
        <v>562</v>
      </c>
      <c r="D387" s="65" t="s">
        <v>44</v>
      </c>
      <c r="E387" s="66"/>
      <c r="F387" s="67"/>
    </row>
    <row r="388" customFormat="false" ht="33.75" hidden="false" customHeight="true" outlineLevel="0" collapsed="false">
      <c r="A388" s="121" t="s">
        <v>563</v>
      </c>
      <c r="B388" s="130" t="s">
        <v>267</v>
      </c>
      <c r="C388" s="162" t="s">
        <v>564</v>
      </c>
      <c r="D388" s="84" t="s">
        <v>44</v>
      </c>
      <c r="E388" s="159"/>
      <c r="F388" s="73"/>
    </row>
    <row r="389" customFormat="false" ht="41.25" hidden="false" customHeight="true" outlineLevel="0" collapsed="false">
      <c r="A389" s="87" t="s">
        <v>27</v>
      </c>
      <c r="B389" s="21" t="s">
        <v>28</v>
      </c>
      <c r="C389" s="88"/>
      <c r="D389" s="49" t="s">
        <v>29</v>
      </c>
      <c r="E389" s="74" t="s">
        <v>103</v>
      </c>
      <c r="F389" s="74" t="s">
        <v>31</v>
      </c>
    </row>
    <row r="390" customFormat="false" ht="23.25" hidden="false" customHeight="true" outlineLevel="0" collapsed="false">
      <c r="A390" s="89" t="n">
        <v>20</v>
      </c>
      <c r="B390" s="21" t="s">
        <v>565</v>
      </c>
      <c r="C390" s="88"/>
      <c r="D390" s="49"/>
      <c r="E390" s="120"/>
      <c r="F390" s="120"/>
    </row>
    <row r="391" customFormat="false" ht="39" hidden="false" customHeight="true" outlineLevel="0" collapsed="false">
      <c r="A391" s="76" t="n">
        <v>20.11</v>
      </c>
      <c r="B391" s="58" t="s">
        <v>566</v>
      </c>
      <c r="C391" s="58"/>
      <c r="D391" s="59" t="s">
        <v>44</v>
      </c>
      <c r="E391" s="60"/>
      <c r="F391" s="61"/>
    </row>
    <row r="392" customFormat="false" ht="41.25" hidden="false" customHeight="true" outlineLevel="0" collapsed="false">
      <c r="A392" s="63" t="n">
        <v>20.12</v>
      </c>
      <c r="B392" s="64" t="s">
        <v>567</v>
      </c>
      <c r="C392" s="64"/>
      <c r="D392" s="65" t="s">
        <v>44</v>
      </c>
      <c r="E392" s="66"/>
      <c r="F392" s="67"/>
    </row>
    <row r="393" customFormat="false" ht="39.75" hidden="false" customHeight="true" outlineLevel="0" collapsed="false">
      <c r="A393" s="63" t="n">
        <v>20.13</v>
      </c>
      <c r="B393" s="64" t="s">
        <v>568</v>
      </c>
      <c r="C393" s="64"/>
      <c r="D393" s="65" t="s">
        <v>44</v>
      </c>
      <c r="E393" s="66"/>
      <c r="F393" s="67"/>
    </row>
    <row r="394" customFormat="false" ht="48" hidden="false" customHeight="true" outlineLevel="0" collapsed="false">
      <c r="A394" s="82" t="n">
        <v>20.14</v>
      </c>
      <c r="B394" s="83" t="s">
        <v>569</v>
      </c>
      <c r="C394" s="83"/>
      <c r="D394" s="84" t="s">
        <v>44</v>
      </c>
      <c r="E394" s="159"/>
      <c r="F394" s="73"/>
    </row>
    <row r="395" customFormat="false" ht="42" hidden="false" customHeight="true" outlineLevel="0" collapsed="false">
      <c r="A395" s="87" t="s">
        <v>27</v>
      </c>
      <c r="B395" s="21" t="s">
        <v>28</v>
      </c>
      <c r="C395" s="88"/>
      <c r="D395" s="49" t="s">
        <v>29</v>
      </c>
      <c r="E395" s="74" t="s">
        <v>103</v>
      </c>
      <c r="F395" s="74" t="s">
        <v>31</v>
      </c>
    </row>
    <row r="396" customFormat="false" ht="24.75" hidden="false" customHeight="true" outlineLevel="0" collapsed="false">
      <c r="A396" s="89" t="n">
        <v>21</v>
      </c>
      <c r="B396" s="21" t="s">
        <v>570</v>
      </c>
      <c r="C396" s="88"/>
      <c r="D396" s="49"/>
      <c r="E396" s="120"/>
      <c r="F396" s="120"/>
    </row>
    <row r="397" customFormat="false" ht="45" hidden="false" customHeight="true" outlineLevel="0" collapsed="false">
      <c r="A397" s="163" t="n">
        <v>21.11</v>
      </c>
      <c r="B397" s="101" t="s">
        <v>571</v>
      </c>
      <c r="C397" s="101"/>
      <c r="D397" s="101"/>
      <c r="E397" s="101"/>
      <c r="F397" s="101"/>
    </row>
    <row r="398" customFormat="false" ht="128.25" hidden="false" customHeight="false" outlineLevel="0" collapsed="false">
      <c r="A398" s="76" t="s">
        <v>572</v>
      </c>
      <c r="B398" s="58" t="s">
        <v>573</v>
      </c>
      <c r="C398" s="104" t="s">
        <v>574</v>
      </c>
      <c r="D398" s="105" t="s">
        <v>44</v>
      </c>
      <c r="E398" s="164"/>
      <c r="F398" s="165"/>
    </row>
    <row r="399" customFormat="false" ht="128.25" hidden="false" customHeight="false" outlineLevel="0" collapsed="false">
      <c r="A399" s="76" t="s">
        <v>575</v>
      </c>
      <c r="B399" s="64" t="s">
        <v>573</v>
      </c>
      <c r="C399" s="117" t="s">
        <v>576</v>
      </c>
      <c r="D399" s="114" t="s">
        <v>44</v>
      </c>
      <c r="E399" s="166"/>
      <c r="F399" s="167"/>
    </row>
    <row r="400" customFormat="false" ht="128.25" hidden="false" customHeight="false" outlineLevel="0" collapsed="false">
      <c r="A400" s="76" t="s">
        <v>577</v>
      </c>
      <c r="B400" s="64" t="s">
        <v>573</v>
      </c>
      <c r="C400" s="117" t="s">
        <v>578</v>
      </c>
      <c r="D400" s="114" t="s">
        <v>44</v>
      </c>
      <c r="E400" s="166"/>
      <c r="F400" s="167"/>
    </row>
    <row r="401" customFormat="false" ht="128.25" hidden="false" customHeight="false" outlineLevel="0" collapsed="false">
      <c r="A401" s="76" t="s">
        <v>579</v>
      </c>
      <c r="B401" s="64" t="s">
        <v>573</v>
      </c>
      <c r="C401" s="117" t="s">
        <v>580</v>
      </c>
      <c r="D401" s="114" t="s">
        <v>44</v>
      </c>
      <c r="E401" s="166"/>
      <c r="F401" s="167"/>
    </row>
    <row r="402" customFormat="false" ht="128.25" hidden="false" customHeight="false" outlineLevel="0" collapsed="false">
      <c r="A402" s="76" t="s">
        <v>581</v>
      </c>
      <c r="B402" s="64" t="s">
        <v>573</v>
      </c>
      <c r="C402" s="117" t="s">
        <v>582</v>
      </c>
      <c r="D402" s="114" t="s">
        <v>44</v>
      </c>
      <c r="E402" s="166"/>
      <c r="F402" s="167"/>
    </row>
    <row r="403" customFormat="false" ht="115.5" hidden="false" customHeight="false" outlineLevel="0" collapsed="false">
      <c r="A403" s="76" t="s">
        <v>583</v>
      </c>
      <c r="B403" s="64" t="s">
        <v>573</v>
      </c>
      <c r="C403" s="117" t="s">
        <v>584</v>
      </c>
      <c r="D403" s="114" t="s">
        <v>44</v>
      </c>
      <c r="E403" s="166"/>
      <c r="F403" s="167"/>
    </row>
    <row r="404" customFormat="false" ht="115.5" hidden="false" customHeight="false" outlineLevel="0" collapsed="false">
      <c r="A404" s="76" t="s">
        <v>585</v>
      </c>
      <c r="B404" s="64" t="s">
        <v>573</v>
      </c>
      <c r="C404" s="117" t="s">
        <v>586</v>
      </c>
      <c r="D404" s="114" t="s">
        <v>44</v>
      </c>
      <c r="E404" s="166"/>
      <c r="F404" s="167"/>
    </row>
    <row r="405" customFormat="false" ht="128.25" hidden="false" customHeight="false" outlineLevel="0" collapsed="false">
      <c r="A405" s="76" t="s">
        <v>587</v>
      </c>
      <c r="B405" s="64" t="s">
        <v>573</v>
      </c>
      <c r="C405" s="117" t="s">
        <v>588</v>
      </c>
      <c r="D405" s="114" t="s">
        <v>44</v>
      </c>
      <c r="E405" s="166"/>
      <c r="F405" s="167"/>
    </row>
    <row r="406" customFormat="false" ht="128.25" hidden="false" customHeight="false" outlineLevel="0" collapsed="false">
      <c r="A406" s="76" t="s">
        <v>589</v>
      </c>
      <c r="B406" s="64" t="s">
        <v>573</v>
      </c>
      <c r="C406" s="117" t="s">
        <v>590</v>
      </c>
      <c r="D406" s="114" t="s">
        <v>44</v>
      </c>
      <c r="E406" s="166"/>
      <c r="F406" s="167"/>
    </row>
    <row r="407" customFormat="false" ht="129.75" hidden="false" customHeight="true" outlineLevel="0" collapsed="false">
      <c r="A407" s="76" t="s">
        <v>591</v>
      </c>
      <c r="B407" s="64" t="s">
        <v>573</v>
      </c>
      <c r="C407" s="117" t="s">
        <v>592</v>
      </c>
      <c r="D407" s="114" t="s">
        <v>44</v>
      </c>
      <c r="E407" s="166"/>
      <c r="F407" s="167"/>
    </row>
    <row r="408" s="62" customFormat="true" ht="61.5" hidden="false" customHeight="true" outlineLevel="0" collapsed="false">
      <c r="A408" s="138" t="n">
        <v>21.999</v>
      </c>
      <c r="B408" s="70" t="s">
        <v>593</v>
      </c>
      <c r="C408" s="70"/>
      <c r="D408" s="71" t="s">
        <v>44</v>
      </c>
      <c r="E408" s="72"/>
      <c r="F408" s="73"/>
    </row>
    <row r="409" customFormat="false" ht="39" hidden="false" customHeight="true" outlineLevel="0" collapsed="false">
      <c r="A409" s="100" t="n">
        <v>21.21</v>
      </c>
      <c r="B409" s="101" t="s">
        <v>594</v>
      </c>
      <c r="C409" s="101"/>
      <c r="D409" s="101"/>
      <c r="E409" s="101"/>
      <c r="F409" s="101"/>
    </row>
    <row r="410" customFormat="false" ht="153.75" hidden="false" customHeight="true" outlineLevel="0" collapsed="false">
      <c r="A410" s="168" t="s">
        <v>595</v>
      </c>
      <c r="B410" s="83" t="s">
        <v>573</v>
      </c>
      <c r="C410" s="169" t="s">
        <v>596</v>
      </c>
      <c r="D410" s="170" t="s">
        <v>44</v>
      </c>
      <c r="E410" s="160"/>
      <c r="F410" s="161"/>
      <c r="H410" s="171"/>
      <c r="I410" s="172"/>
    </row>
    <row r="411" customFormat="false" ht="45" hidden="false" customHeight="true" outlineLevel="0" collapsed="false">
      <c r="A411" s="100" t="s">
        <v>597</v>
      </c>
      <c r="B411" s="141" t="s">
        <v>598</v>
      </c>
      <c r="C411" s="141"/>
      <c r="D411" s="141"/>
      <c r="E411" s="141"/>
      <c r="F411" s="141"/>
      <c r="H411" s="172"/>
      <c r="I411" s="172"/>
    </row>
    <row r="412" customFormat="false" ht="168.75" hidden="false" customHeight="true" outlineLevel="0" collapsed="false">
      <c r="A412" s="168" t="s">
        <v>599</v>
      </c>
      <c r="B412" s="83" t="s">
        <v>573</v>
      </c>
      <c r="C412" s="169" t="s">
        <v>600</v>
      </c>
      <c r="D412" s="170" t="s">
        <v>44</v>
      </c>
      <c r="E412" s="173"/>
      <c r="F412" s="174"/>
      <c r="H412" s="175"/>
      <c r="I412" s="175"/>
    </row>
    <row r="413" customFormat="false" ht="45" hidden="false" customHeight="true" outlineLevel="0" collapsed="false">
      <c r="A413" s="100" t="n">
        <v>21.41</v>
      </c>
      <c r="B413" s="101" t="s">
        <v>601</v>
      </c>
      <c r="C413" s="101"/>
      <c r="D413" s="101"/>
      <c r="E413" s="101"/>
      <c r="F413" s="101"/>
      <c r="H413" s="172"/>
      <c r="I413" s="172"/>
    </row>
    <row r="414" customFormat="false" ht="47.25" hidden="false" customHeight="true" outlineLevel="0" collapsed="false">
      <c r="A414" s="121" t="s">
        <v>602</v>
      </c>
      <c r="B414" s="122" t="s">
        <v>603</v>
      </c>
      <c r="C414" s="136" t="s">
        <v>552</v>
      </c>
      <c r="D414" s="59" t="s">
        <v>44</v>
      </c>
      <c r="E414" s="60"/>
      <c r="F414" s="61"/>
    </row>
    <row r="415" customFormat="false" ht="50.25" hidden="false" customHeight="true" outlineLevel="0" collapsed="false">
      <c r="A415" s="121" t="s">
        <v>604</v>
      </c>
      <c r="B415" s="125" t="s">
        <v>603</v>
      </c>
      <c r="C415" s="137" t="s">
        <v>554</v>
      </c>
      <c r="D415" s="65" t="s">
        <v>44</v>
      </c>
      <c r="E415" s="66"/>
      <c r="F415" s="67"/>
    </row>
    <row r="416" customFormat="false" ht="51" hidden="false" customHeight="true" outlineLevel="0" collapsed="false">
      <c r="A416" s="121" t="s">
        <v>605</v>
      </c>
      <c r="B416" s="125" t="s">
        <v>603</v>
      </c>
      <c r="C416" s="137" t="s">
        <v>556</v>
      </c>
      <c r="D416" s="65" t="s">
        <v>44</v>
      </c>
      <c r="E416" s="66"/>
      <c r="F416" s="67"/>
    </row>
    <row r="417" customFormat="false" ht="47.25" hidden="false" customHeight="true" outlineLevel="0" collapsed="false">
      <c r="A417" s="121" t="s">
        <v>606</v>
      </c>
      <c r="B417" s="125" t="s">
        <v>603</v>
      </c>
      <c r="C417" s="137" t="s">
        <v>558</v>
      </c>
      <c r="D417" s="65" t="s">
        <v>44</v>
      </c>
      <c r="E417" s="66"/>
      <c r="F417" s="67"/>
    </row>
    <row r="418" customFormat="false" ht="48.75" hidden="false" customHeight="true" outlineLevel="0" collapsed="false">
      <c r="A418" s="121" t="s">
        <v>607</v>
      </c>
      <c r="B418" s="125" t="s">
        <v>603</v>
      </c>
      <c r="C418" s="137" t="s">
        <v>560</v>
      </c>
      <c r="D418" s="65" t="s">
        <v>44</v>
      </c>
      <c r="E418" s="66"/>
      <c r="F418" s="67"/>
    </row>
    <row r="419" customFormat="false" ht="45" hidden="false" customHeight="true" outlineLevel="0" collapsed="false">
      <c r="A419" s="121" t="s">
        <v>608</v>
      </c>
      <c r="B419" s="130" t="s">
        <v>603</v>
      </c>
      <c r="C419" s="162" t="s">
        <v>562</v>
      </c>
      <c r="D419" s="84" t="s">
        <v>44</v>
      </c>
      <c r="E419" s="159"/>
      <c r="F419" s="73"/>
    </row>
    <row r="420" customFormat="false" ht="39.75" hidden="false" customHeight="true" outlineLevel="0" collapsed="false">
      <c r="A420" s="87" t="s">
        <v>27</v>
      </c>
      <c r="B420" s="21" t="s">
        <v>28</v>
      </c>
      <c r="C420" s="88"/>
      <c r="D420" s="49" t="s">
        <v>29</v>
      </c>
      <c r="E420" s="74" t="s">
        <v>103</v>
      </c>
      <c r="F420" s="74" t="s">
        <v>31</v>
      </c>
    </row>
    <row r="421" customFormat="false" ht="18.75" hidden="false" customHeight="true" outlineLevel="0" collapsed="false">
      <c r="A421" s="89" t="n">
        <v>22</v>
      </c>
      <c r="B421" s="21" t="s">
        <v>609</v>
      </c>
      <c r="C421" s="88"/>
      <c r="D421" s="49"/>
      <c r="E421" s="120"/>
      <c r="F421" s="120"/>
    </row>
    <row r="422" customFormat="false" ht="37.5" hidden="false" customHeight="true" outlineLevel="0" collapsed="false">
      <c r="A422" s="100" t="n">
        <v>22.11</v>
      </c>
      <c r="B422" s="141" t="s">
        <v>610</v>
      </c>
      <c r="C422" s="141"/>
      <c r="D422" s="141"/>
      <c r="E422" s="141"/>
      <c r="F422" s="141"/>
    </row>
    <row r="423" customFormat="false" ht="43.5" hidden="false" customHeight="true" outlineLevel="0" collapsed="false">
      <c r="A423" s="102" t="s">
        <v>611</v>
      </c>
      <c r="B423" s="103" t="s">
        <v>365</v>
      </c>
      <c r="C423" s="104" t="s">
        <v>612</v>
      </c>
      <c r="D423" s="105" t="s">
        <v>44</v>
      </c>
      <c r="E423" s="106"/>
      <c r="F423" s="107"/>
    </row>
    <row r="424" customFormat="false" ht="44.25" hidden="false" customHeight="true" outlineLevel="0" collapsed="false">
      <c r="A424" s="102" t="s">
        <v>613</v>
      </c>
      <c r="B424" s="116" t="s">
        <v>365</v>
      </c>
      <c r="C424" s="117" t="s">
        <v>614</v>
      </c>
      <c r="D424" s="114" t="s">
        <v>44</v>
      </c>
      <c r="E424" s="118"/>
      <c r="F424" s="119"/>
    </row>
    <row r="425" customFormat="false" ht="32.1" hidden="false" customHeight="true" outlineLevel="0" collapsed="false">
      <c r="A425" s="102" t="s">
        <v>615</v>
      </c>
      <c r="B425" s="116" t="s">
        <v>370</v>
      </c>
      <c r="C425" s="117" t="s">
        <v>616</v>
      </c>
      <c r="D425" s="114" t="s">
        <v>44</v>
      </c>
      <c r="E425" s="118"/>
      <c r="F425" s="119"/>
    </row>
    <row r="426" customFormat="false" ht="51.75" hidden="false" customHeight="false" outlineLevel="0" collapsed="false">
      <c r="A426" s="102" t="s">
        <v>617</v>
      </c>
      <c r="B426" s="116" t="s">
        <v>365</v>
      </c>
      <c r="C426" s="117" t="s">
        <v>618</v>
      </c>
      <c r="D426" s="114" t="s">
        <v>44</v>
      </c>
      <c r="E426" s="118"/>
      <c r="F426" s="119"/>
    </row>
    <row r="427" customFormat="false" ht="55.5" hidden="false" customHeight="true" outlineLevel="0" collapsed="false">
      <c r="A427" s="102" t="s">
        <v>619</v>
      </c>
      <c r="B427" s="116" t="s">
        <v>365</v>
      </c>
      <c r="C427" s="117" t="s">
        <v>620</v>
      </c>
      <c r="D427" s="114" t="s">
        <v>44</v>
      </c>
      <c r="E427" s="118"/>
      <c r="F427" s="119"/>
    </row>
    <row r="428" customFormat="false" ht="43.5" hidden="false" customHeight="true" outlineLevel="0" collapsed="false">
      <c r="A428" s="102" t="s">
        <v>621</v>
      </c>
      <c r="B428" s="116" t="s">
        <v>370</v>
      </c>
      <c r="C428" s="117" t="s">
        <v>622</v>
      </c>
      <c r="D428" s="114" t="s">
        <v>44</v>
      </c>
      <c r="E428" s="118"/>
      <c r="F428" s="119"/>
    </row>
    <row r="429" customFormat="false" ht="51.75" hidden="false" customHeight="false" outlineLevel="0" collapsed="false">
      <c r="A429" s="102" t="s">
        <v>623</v>
      </c>
      <c r="B429" s="116" t="s">
        <v>383</v>
      </c>
      <c r="C429" s="117" t="s">
        <v>384</v>
      </c>
      <c r="D429" s="114" t="s">
        <v>44</v>
      </c>
      <c r="E429" s="118"/>
      <c r="F429" s="119"/>
    </row>
    <row r="430" customFormat="false" ht="51.75" hidden="false" customHeight="false" outlineLevel="0" collapsed="false">
      <c r="A430" s="102" t="s">
        <v>624</v>
      </c>
      <c r="B430" s="116" t="s">
        <v>383</v>
      </c>
      <c r="C430" s="117" t="s">
        <v>479</v>
      </c>
      <c r="D430" s="114" t="s">
        <v>44</v>
      </c>
      <c r="E430" s="118"/>
      <c r="F430" s="119"/>
    </row>
    <row r="431" customFormat="false" ht="64.5" hidden="false" customHeight="false" outlineLevel="0" collapsed="false">
      <c r="A431" s="102" t="s">
        <v>625</v>
      </c>
      <c r="B431" s="116" t="s">
        <v>383</v>
      </c>
      <c r="C431" s="117" t="s">
        <v>481</v>
      </c>
      <c r="D431" s="114" t="s">
        <v>44</v>
      </c>
      <c r="E431" s="118"/>
      <c r="F431" s="119"/>
    </row>
    <row r="432" customFormat="false" ht="39" hidden="false" customHeight="false" outlineLevel="0" collapsed="false">
      <c r="A432" s="102" t="s">
        <v>626</v>
      </c>
      <c r="B432" s="116" t="s">
        <v>365</v>
      </c>
      <c r="C432" s="117" t="s">
        <v>627</v>
      </c>
      <c r="D432" s="114" t="s">
        <v>44</v>
      </c>
      <c r="E432" s="118"/>
      <c r="F432" s="119"/>
    </row>
    <row r="433" customFormat="false" ht="48" hidden="false" customHeight="true" outlineLevel="0" collapsed="false">
      <c r="A433" s="102" t="s">
        <v>628</v>
      </c>
      <c r="B433" s="116" t="s">
        <v>365</v>
      </c>
      <c r="C433" s="117" t="s">
        <v>629</v>
      </c>
      <c r="D433" s="114" t="s">
        <v>44</v>
      </c>
      <c r="E433" s="118"/>
      <c r="F433" s="119"/>
    </row>
    <row r="434" customFormat="false" ht="32.1" hidden="false" customHeight="true" outlineLevel="0" collapsed="false">
      <c r="A434" s="102" t="s">
        <v>630</v>
      </c>
      <c r="B434" s="116" t="s">
        <v>370</v>
      </c>
      <c r="C434" s="117" t="s">
        <v>631</v>
      </c>
      <c r="D434" s="114" t="s">
        <v>44</v>
      </c>
      <c r="E434" s="118"/>
      <c r="F434" s="119"/>
    </row>
    <row r="435" customFormat="false" ht="39" hidden="false" customHeight="false" outlineLevel="0" collapsed="false">
      <c r="A435" s="102" t="s">
        <v>632</v>
      </c>
      <c r="B435" s="116" t="s">
        <v>365</v>
      </c>
      <c r="C435" s="117" t="s">
        <v>633</v>
      </c>
      <c r="D435" s="114" t="s">
        <v>44</v>
      </c>
      <c r="E435" s="118"/>
      <c r="F435" s="119"/>
    </row>
    <row r="436" customFormat="false" ht="40.5" hidden="false" customHeight="true" outlineLevel="0" collapsed="false">
      <c r="A436" s="102" t="s">
        <v>634</v>
      </c>
      <c r="B436" s="116" t="s">
        <v>365</v>
      </c>
      <c r="C436" s="117" t="s">
        <v>635</v>
      </c>
      <c r="D436" s="114" t="s">
        <v>44</v>
      </c>
      <c r="E436" s="118"/>
      <c r="F436" s="119"/>
    </row>
    <row r="437" customFormat="false" ht="32.1" hidden="false" customHeight="true" outlineLevel="0" collapsed="false">
      <c r="A437" s="102" t="s">
        <v>636</v>
      </c>
      <c r="B437" s="116" t="s">
        <v>370</v>
      </c>
      <c r="C437" s="117" t="s">
        <v>637</v>
      </c>
      <c r="D437" s="114" t="s">
        <v>44</v>
      </c>
      <c r="E437" s="118"/>
      <c r="F437" s="119"/>
    </row>
    <row r="438" customFormat="false" ht="39" hidden="false" customHeight="false" outlineLevel="0" collapsed="false">
      <c r="A438" s="102" t="s">
        <v>638</v>
      </c>
      <c r="B438" s="116" t="s">
        <v>365</v>
      </c>
      <c r="C438" s="117" t="s">
        <v>639</v>
      </c>
      <c r="D438" s="114" t="s">
        <v>44</v>
      </c>
      <c r="E438" s="118"/>
      <c r="F438" s="119"/>
    </row>
    <row r="439" customFormat="false" ht="41.25" hidden="false" customHeight="true" outlineLevel="0" collapsed="false">
      <c r="A439" s="102" t="s">
        <v>640</v>
      </c>
      <c r="B439" s="116" t="s">
        <v>365</v>
      </c>
      <c r="C439" s="117" t="s">
        <v>641</v>
      </c>
      <c r="D439" s="114" t="s">
        <v>44</v>
      </c>
      <c r="E439" s="118"/>
      <c r="F439" s="119"/>
    </row>
    <row r="440" customFormat="false" ht="32.1" hidden="false" customHeight="true" outlineLevel="0" collapsed="false">
      <c r="A440" s="102" t="s">
        <v>642</v>
      </c>
      <c r="B440" s="116" t="s">
        <v>370</v>
      </c>
      <c r="C440" s="117" t="s">
        <v>643</v>
      </c>
      <c r="D440" s="114" t="s">
        <v>44</v>
      </c>
      <c r="E440" s="118"/>
      <c r="F440" s="119"/>
    </row>
    <row r="441" customFormat="false" ht="46.5" hidden="false" customHeight="true" outlineLevel="0" collapsed="false">
      <c r="A441" s="102" t="s">
        <v>644</v>
      </c>
      <c r="B441" s="125" t="s">
        <v>645</v>
      </c>
      <c r="C441" s="137" t="s">
        <v>646</v>
      </c>
      <c r="D441" s="65" t="s">
        <v>44</v>
      </c>
      <c r="E441" s="66"/>
      <c r="F441" s="67"/>
    </row>
    <row r="442" customFormat="false" ht="51.75" hidden="false" customHeight="false" outlineLevel="0" collapsed="false">
      <c r="A442" s="102" t="s">
        <v>647</v>
      </c>
      <c r="B442" s="125" t="s">
        <v>645</v>
      </c>
      <c r="C442" s="137" t="s">
        <v>648</v>
      </c>
      <c r="D442" s="65" t="s">
        <v>44</v>
      </c>
      <c r="E442" s="66"/>
      <c r="F442" s="67"/>
    </row>
    <row r="443" customFormat="false" ht="64.5" hidden="false" customHeight="false" outlineLevel="0" collapsed="false">
      <c r="A443" s="102" t="s">
        <v>649</v>
      </c>
      <c r="B443" s="125" t="s">
        <v>645</v>
      </c>
      <c r="C443" s="137" t="s">
        <v>650</v>
      </c>
      <c r="D443" s="65" t="s">
        <v>44</v>
      </c>
      <c r="E443" s="66"/>
      <c r="F443" s="67"/>
    </row>
    <row r="444" customFormat="false" ht="33" hidden="false" customHeight="true" outlineLevel="0" collapsed="false">
      <c r="A444" s="102" t="s">
        <v>651</v>
      </c>
      <c r="B444" s="125" t="s">
        <v>645</v>
      </c>
      <c r="C444" s="137" t="s">
        <v>652</v>
      </c>
      <c r="D444" s="65" t="s">
        <v>44</v>
      </c>
      <c r="E444" s="66"/>
      <c r="F444" s="67"/>
    </row>
    <row r="445" customFormat="false" ht="36" hidden="false" customHeight="true" outlineLevel="0" collapsed="false">
      <c r="A445" s="176" t="n">
        <v>22.12</v>
      </c>
      <c r="B445" s="177" t="s">
        <v>653</v>
      </c>
      <c r="C445" s="177"/>
      <c r="D445" s="177"/>
      <c r="E445" s="177"/>
      <c r="F445" s="177"/>
    </row>
    <row r="446" customFormat="false" ht="34.5" hidden="false" customHeight="true" outlineLevel="0" collapsed="false">
      <c r="A446" s="102" t="s">
        <v>654</v>
      </c>
      <c r="B446" s="103" t="s">
        <v>365</v>
      </c>
      <c r="C446" s="104" t="s">
        <v>655</v>
      </c>
      <c r="D446" s="105" t="s">
        <v>44</v>
      </c>
      <c r="E446" s="106"/>
      <c r="F446" s="107"/>
    </row>
    <row r="447" customFormat="false" ht="32.1" hidden="false" customHeight="true" outlineLevel="0" collapsed="false">
      <c r="A447" s="102" t="s">
        <v>656</v>
      </c>
      <c r="B447" s="116" t="s">
        <v>365</v>
      </c>
      <c r="C447" s="117" t="s">
        <v>657</v>
      </c>
      <c r="D447" s="114" t="s">
        <v>44</v>
      </c>
      <c r="E447" s="118"/>
      <c r="F447" s="119"/>
    </row>
    <row r="448" customFormat="false" ht="39" hidden="false" customHeight="false" outlineLevel="0" collapsed="false">
      <c r="A448" s="102" t="s">
        <v>658</v>
      </c>
      <c r="B448" s="116" t="s">
        <v>365</v>
      </c>
      <c r="C448" s="117" t="s">
        <v>659</v>
      </c>
      <c r="D448" s="114" t="s">
        <v>44</v>
      </c>
      <c r="E448" s="118"/>
      <c r="F448" s="119"/>
    </row>
    <row r="449" customFormat="false" ht="50.25" hidden="false" customHeight="true" outlineLevel="0" collapsed="false">
      <c r="A449" s="102" t="s">
        <v>660</v>
      </c>
      <c r="B449" s="116" t="s">
        <v>365</v>
      </c>
      <c r="C449" s="117" t="s">
        <v>661</v>
      </c>
      <c r="D449" s="114" t="s">
        <v>44</v>
      </c>
      <c r="E449" s="118"/>
      <c r="F449" s="119"/>
    </row>
    <row r="450" customFormat="false" ht="51.75" hidden="false" customHeight="false" outlineLevel="0" collapsed="false">
      <c r="A450" s="102" t="s">
        <v>662</v>
      </c>
      <c r="B450" s="116" t="s">
        <v>383</v>
      </c>
      <c r="C450" s="117" t="s">
        <v>384</v>
      </c>
      <c r="D450" s="114" t="s">
        <v>44</v>
      </c>
      <c r="E450" s="118"/>
      <c r="F450" s="119"/>
    </row>
    <row r="451" customFormat="false" ht="51.75" hidden="false" customHeight="false" outlineLevel="0" collapsed="false">
      <c r="A451" s="102" t="s">
        <v>663</v>
      </c>
      <c r="B451" s="116" t="s">
        <v>383</v>
      </c>
      <c r="C451" s="117" t="s">
        <v>479</v>
      </c>
      <c r="D451" s="114" t="s">
        <v>44</v>
      </c>
      <c r="E451" s="118"/>
      <c r="F451" s="119"/>
    </row>
    <row r="452" customFormat="false" ht="64.5" hidden="false" customHeight="false" outlineLevel="0" collapsed="false">
      <c r="A452" s="102" t="s">
        <v>664</v>
      </c>
      <c r="B452" s="116" t="s">
        <v>383</v>
      </c>
      <c r="C452" s="117" t="s">
        <v>481</v>
      </c>
      <c r="D452" s="114" t="s">
        <v>44</v>
      </c>
      <c r="E452" s="118"/>
      <c r="F452" s="119"/>
    </row>
    <row r="453" customFormat="false" ht="39" hidden="false" customHeight="false" outlineLevel="0" collapsed="false">
      <c r="A453" s="102" t="s">
        <v>665</v>
      </c>
      <c r="B453" s="116" t="s">
        <v>365</v>
      </c>
      <c r="C453" s="117" t="s">
        <v>666</v>
      </c>
      <c r="D453" s="114" t="s">
        <v>44</v>
      </c>
      <c r="E453" s="118"/>
      <c r="F453" s="119"/>
    </row>
    <row r="454" customFormat="false" ht="32.1" hidden="false" customHeight="true" outlineLevel="0" collapsed="false">
      <c r="A454" s="102" t="s">
        <v>667</v>
      </c>
      <c r="B454" s="116" t="s">
        <v>365</v>
      </c>
      <c r="C454" s="117" t="s">
        <v>668</v>
      </c>
      <c r="D454" s="114" t="s">
        <v>44</v>
      </c>
      <c r="E454" s="118"/>
      <c r="F454" s="119"/>
    </row>
    <row r="455" customFormat="false" ht="39" hidden="false" customHeight="false" outlineLevel="0" collapsed="false">
      <c r="A455" s="102" t="s">
        <v>669</v>
      </c>
      <c r="B455" s="116" t="s">
        <v>365</v>
      </c>
      <c r="C455" s="117" t="s">
        <v>670</v>
      </c>
      <c r="D455" s="114" t="s">
        <v>44</v>
      </c>
      <c r="E455" s="118"/>
      <c r="F455" s="119"/>
    </row>
    <row r="456" customFormat="false" ht="32.1" hidden="false" customHeight="true" outlineLevel="0" collapsed="false">
      <c r="A456" s="102" t="s">
        <v>671</v>
      </c>
      <c r="B456" s="116" t="s">
        <v>365</v>
      </c>
      <c r="C456" s="117" t="s">
        <v>672</v>
      </c>
      <c r="D456" s="114" t="s">
        <v>44</v>
      </c>
      <c r="E456" s="118"/>
      <c r="F456" s="119"/>
    </row>
    <row r="457" customFormat="false" ht="39" hidden="false" customHeight="false" outlineLevel="0" collapsed="false">
      <c r="A457" s="102" t="s">
        <v>673</v>
      </c>
      <c r="B457" s="116" t="s">
        <v>365</v>
      </c>
      <c r="C457" s="117" t="s">
        <v>674</v>
      </c>
      <c r="D457" s="114" t="s">
        <v>44</v>
      </c>
      <c r="E457" s="118"/>
      <c r="F457" s="119"/>
    </row>
    <row r="458" customFormat="false" ht="39" hidden="false" customHeight="false" outlineLevel="0" collapsed="false">
      <c r="A458" s="102" t="s">
        <v>675</v>
      </c>
      <c r="B458" s="116" t="s">
        <v>365</v>
      </c>
      <c r="C458" s="117" t="s">
        <v>676</v>
      </c>
      <c r="D458" s="114" t="s">
        <v>44</v>
      </c>
      <c r="E458" s="118"/>
      <c r="F458" s="119"/>
    </row>
    <row r="459" customFormat="false" ht="50.25" hidden="false" customHeight="true" outlineLevel="0" collapsed="false">
      <c r="A459" s="102" t="s">
        <v>677</v>
      </c>
      <c r="B459" s="125" t="s">
        <v>645</v>
      </c>
      <c r="C459" s="137" t="s">
        <v>646</v>
      </c>
      <c r="D459" s="65" t="s">
        <v>44</v>
      </c>
      <c r="E459" s="66"/>
      <c r="F459" s="67"/>
    </row>
    <row r="460" customFormat="false" ht="51.75" hidden="false" customHeight="false" outlineLevel="0" collapsed="false">
      <c r="A460" s="102" t="s">
        <v>678</v>
      </c>
      <c r="B460" s="125" t="s">
        <v>645</v>
      </c>
      <c r="C460" s="137" t="s">
        <v>648</v>
      </c>
      <c r="D460" s="65" t="s">
        <v>44</v>
      </c>
      <c r="E460" s="66"/>
      <c r="F460" s="67"/>
    </row>
    <row r="461" customFormat="false" ht="64.5" hidden="false" customHeight="false" outlineLevel="0" collapsed="false">
      <c r="A461" s="102" t="s">
        <v>679</v>
      </c>
      <c r="B461" s="125" t="s">
        <v>645</v>
      </c>
      <c r="C461" s="137" t="s">
        <v>650</v>
      </c>
      <c r="D461" s="65" t="s">
        <v>44</v>
      </c>
      <c r="E461" s="66"/>
      <c r="F461" s="67"/>
    </row>
    <row r="462" customFormat="false" ht="21" hidden="false" customHeight="true" outlineLevel="0" collapsed="false">
      <c r="A462" s="102" t="s">
        <v>680</v>
      </c>
      <c r="B462" s="125" t="s">
        <v>645</v>
      </c>
      <c r="C462" s="137" t="s">
        <v>652</v>
      </c>
      <c r="D462" s="65" t="s">
        <v>44</v>
      </c>
      <c r="E462" s="66"/>
      <c r="F462" s="67"/>
    </row>
    <row r="463" customFormat="false" ht="43.5" hidden="false" customHeight="true" outlineLevel="0" collapsed="false">
      <c r="A463" s="102" t="s">
        <v>681</v>
      </c>
      <c r="B463" s="130" t="s">
        <v>682</v>
      </c>
      <c r="C463" s="162" t="s">
        <v>683</v>
      </c>
      <c r="D463" s="84" t="s">
        <v>44</v>
      </c>
      <c r="E463" s="159"/>
      <c r="F463" s="73"/>
    </row>
    <row r="464" customFormat="false" ht="39" hidden="false" customHeight="true" outlineLevel="0" collapsed="false">
      <c r="A464" s="178" t="s">
        <v>27</v>
      </c>
      <c r="B464" s="21" t="s">
        <v>28</v>
      </c>
      <c r="C464" s="88"/>
      <c r="D464" s="49" t="s">
        <v>29</v>
      </c>
      <c r="E464" s="74" t="s">
        <v>103</v>
      </c>
      <c r="F464" s="74" t="s">
        <v>31</v>
      </c>
    </row>
    <row r="465" customFormat="false" ht="26.25" hidden="false" customHeight="false" outlineLevel="0" collapsed="false">
      <c r="A465" s="89" t="n">
        <v>23</v>
      </c>
      <c r="B465" s="21" t="s">
        <v>684</v>
      </c>
      <c r="C465" s="88"/>
      <c r="D465" s="49"/>
      <c r="E465" s="120"/>
      <c r="F465" s="120"/>
    </row>
    <row r="466" customFormat="false" ht="63" hidden="false" customHeight="true" outlineLevel="0" collapsed="false">
      <c r="A466" s="76" t="n">
        <v>23.11</v>
      </c>
      <c r="B466" s="58" t="s">
        <v>685</v>
      </c>
      <c r="C466" s="58"/>
      <c r="D466" s="59" t="s">
        <v>101</v>
      </c>
      <c r="E466" s="179"/>
      <c r="F466" s="61"/>
    </row>
    <row r="467" customFormat="false" ht="57.75" hidden="false" customHeight="true" outlineLevel="0" collapsed="false">
      <c r="A467" s="76" t="n">
        <v>23.12</v>
      </c>
      <c r="B467" s="64" t="s">
        <v>686</v>
      </c>
      <c r="C467" s="64"/>
      <c r="D467" s="65" t="s">
        <v>101</v>
      </c>
      <c r="E467" s="180"/>
      <c r="F467" s="67"/>
    </row>
    <row r="468" customFormat="false" ht="72.75" hidden="false" customHeight="true" outlineLevel="0" collapsed="false">
      <c r="A468" s="63" t="n">
        <v>23.13</v>
      </c>
      <c r="B468" s="181" t="s">
        <v>687</v>
      </c>
      <c r="C468" s="181"/>
      <c r="D468" s="182" t="s">
        <v>101</v>
      </c>
      <c r="E468" s="140"/>
      <c r="F468" s="127"/>
    </row>
    <row r="469" customFormat="false" ht="59.25" hidden="false" customHeight="true" outlineLevel="0" collapsed="false">
      <c r="A469" s="63" t="n">
        <v>23.14</v>
      </c>
      <c r="B469" s="181" t="s">
        <v>688</v>
      </c>
      <c r="C469" s="181"/>
      <c r="D469" s="182" t="s">
        <v>101</v>
      </c>
      <c r="E469" s="140"/>
      <c r="F469" s="127"/>
    </row>
    <row r="470" customFormat="false" ht="87.75" hidden="false" customHeight="true" outlineLevel="0" collapsed="false">
      <c r="A470" s="63" t="n">
        <v>23.15</v>
      </c>
      <c r="B470" s="181" t="s">
        <v>689</v>
      </c>
      <c r="C470" s="181"/>
      <c r="D470" s="182" t="s">
        <v>101</v>
      </c>
      <c r="E470" s="140"/>
      <c r="F470" s="127"/>
    </row>
    <row r="471" customFormat="false" ht="66" hidden="false" customHeight="true" outlineLevel="0" collapsed="false">
      <c r="A471" s="63" t="n">
        <v>23.16</v>
      </c>
      <c r="B471" s="181" t="s">
        <v>690</v>
      </c>
      <c r="C471" s="181"/>
      <c r="D471" s="182" t="s">
        <v>101</v>
      </c>
      <c r="E471" s="140"/>
      <c r="F471" s="127"/>
    </row>
    <row r="472" customFormat="false" ht="66" hidden="false" customHeight="true" outlineLevel="0" collapsed="false">
      <c r="A472" s="63" t="n">
        <v>23.17</v>
      </c>
      <c r="B472" s="181" t="s">
        <v>691</v>
      </c>
      <c r="C472" s="181"/>
      <c r="D472" s="182" t="s">
        <v>101</v>
      </c>
      <c r="E472" s="140"/>
      <c r="F472" s="127"/>
    </row>
    <row r="473" customFormat="false" ht="81" hidden="false" customHeight="true" outlineLevel="0" collapsed="false">
      <c r="A473" s="63" t="n">
        <v>23.18</v>
      </c>
      <c r="B473" s="181" t="s">
        <v>692</v>
      </c>
      <c r="C473" s="181"/>
      <c r="D473" s="182" t="s">
        <v>101</v>
      </c>
      <c r="E473" s="140"/>
      <c r="F473" s="127"/>
    </row>
    <row r="474" customFormat="false" ht="81" hidden="false" customHeight="true" outlineLevel="0" collapsed="false">
      <c r="A474" s="63" t="n">
        <v>23.19</v>
      </c>
      <c r="B474" s="181" t="s">
        <v>693</v>
      </c>
      <c r="C474" s="181"/>
      <c r="D474" s="182" t="s">
        <v>101</v>
      </c>
      <c r="E474" s="140"/>
      <c r="F474" s="127"/>
    </row>
    <row r="475" customFormat="false" ht="75" hidden="false" customHeight="true" outlineLevel="0" collapsed="false">
      <c r="A475" s="63" t="n">
        <v>23.2</v>
      </c>
      <c r="B475" s="181" t="s">
        <v>694</v>
      </c>
      <c r="C475" s="181"/>
      <c r="D475" s="182" t="s">
        <v>101</v>
      </c>
      <c r="E475" s="140"/>
      <c r="F475" s="127"/>
    </row>
    <row r="476" customFormat="false" ht="81" hidden="false" customHeight="true" outlineLevel="0" collapsed="false">
      <c r="A476" s="63" t="n">
        <v>23.21</v>
      </c>
      <c r="B476" s="181" t="s">
        <v>695</v>
      </c>
      <c r="C476" s="181"/>
      <c r="D476" s="182" t="s">
        <v>101</v>
      </c>
      <c r="E476" s="140"/>
      <c r="F476" s="127"/>
    </row>
    <row r="477" customFormat="false" ht="81" hidden="false" customHeight="true" outlineLevel="0" collapsed="false">
      <c r="A477" s="82" t="n">
        <v>23.22</v>
      </c>
      <c r="B477" s="183" t="s">
        <v>696</v>
      </c>
      <c r="C477" s="183"/>
      <c r="D477" s="184" t="s">
        <v>101</v>
      </c>
      <c r="E477" s="185"/>
      <c r="F477" s="132"/>
    </row>
    <row r="478" customFormat="false" ht="74.25" hidden="false" customHeight="true" outlineLevel="0" collapsed="false">
      <c r="A478" s="82" t="n">
        <v>23.23</v>
      </c>
      <c r="B478" s="183" t="s">
        <v>697</v>
      </c>
      <c r="C478" s="183"/>
      <c r="D478" s="184" t="s">
        <v>101</v>
      </c>
      <c r="E478" s="185"/>
      <c r="F478" s="132"/>
    </row>
    <row r="479" customFormat="false" ht="72.75" hidden="false" customHeight="true" outlineLevel="0" collapsed="false">
      <c r="A479" s="82" t="n">
        <v>23.24</v>
      </c>
      <c r="B479" s="183" t="s">
        <v>698</v>
      </c>
      <c r="C479" s="183"/>
      <c r="D479" s="184" t="s">
        <v>101</v>
      </c>
      <c r="E479" s="185"/>
      <c r="F479" s="132"/>
    </row>
    <row r="480" customFormat="false" ht="62.25" hidden="false" customHeight="true" outlineLevel="0" collapsed="false">
      <c r="A480" s="82" t="n">
        <v>23.25</v>
      </c>
      <c r="B480" s="183" t="s">
        <v>699</v>
      </c>
      <c r="C480" s="183"/>
      <c r="D480" s="184" t="s">
        <v>101</v>
      </c>
      <c r="E480" s="185"/>
      <c r="F480" s="132"/>
    </row>
  </sheetData>
  <sheetProtection sheet="true" objects="true" scenarios="true" selectLockedCells="true"/>
  <mergeCells count="159"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1:C91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3:F133"/>
    <mergeCell ref="B135:F135"/>
    <mergeCell ref="B138:F138"/>
    <mergeCell ref="B141:F141"/>
    <mergeCell ref="B144:F144"/>
    <mergeCell ref="B147:F147"/>
    <mergeCell ref="B149:F149"/>
    <mergeCell ref="B152:F152"/>
    <mergeCell ref="B155:F155"/>
    <mergeCell ref="B158:F158"/>
    <mergeCell ref="B161:F161"/>
    <mergeCell ref="B163:F163"/>
    <mergeCell ref="B166:F166"/>
    <mergeCell ref="B169:F169"/>
    <mergeCell ref="B172:F172"/>
    <mergeCell ref="B177:F177"/>
    <mergeCell ref="B184:C184"/>
    <mergeCell ref="B187:F187"/>
    <mergeCell ref="B194:C194"/>
    <mergeCell ref="B197:F197"/>
    <mergeCell ref="B207:F207"/>
    <mergeCell ref="B216:F216"/>
    <mergeCell ref="B225:F225"/>
    <mergeCell ref="B228:F228"/>
    <mergeCell ref="B231:C231"/>
    <mergeCell ref="B234:F234"/>
    <mergeCell ref="B238:C238"/>
    <mergeCell ref="B241:F241"/>
    <mergeCell ref="B245:C245"/>
    <mergeCell ref="B248:F248"/>
    <mergeCell ref="B250:C250"/>
    <mergeCell ref="B253:F253"/>
    <mergeCell ref="B263:F263"/>
    <mergeCell ref="B296:F296"/>
    <mergeCell ref="B326:F326"/>
    <mergeCell ref="B343:F343"/>
    <mergeCell ref="B353:C353"/>
    <mergeCell ref="B354:C354"/>
    <mergeCell ref="B355:C355"/>
    <mergeCell ref="B356:C356"/>
    <mergeCell ref="B357:C357"/>
    <mergeCell ref="B358:C358"/>
    <mergeCell ref="B361:C361"/>
    <mergeCell ref="B362:C362"/>
    <mergeCell ref="B363:C363"/>
    <mergeCell ref="B364:C364"/>
    <mergeCell ref="B365:C365"/>
    <mergeCell ref="B366:C366"/>
    <mergeCell ref="B369:F369"/>
    <mergeCell ref="B371:F371"/>
    <mergeCell ref="B375:F375"/>
    <mergeCell ref="B378:F378"/>
    <mergeCell ref="B381:F381"/>
    <mergeCell ref="B391:C391"/>
    <mergeCell ref="B392:C392"/>
    <mergeCell ref="B393:C393"/>
    <mergeCell ref="B394:C394"/>
    <mergeCell ref="B397:F397"/>
    <mergeCell ref="B408:C408"/>
    <mergeCell ref="B409:F409"/>
    <mergeCell ref="B411:F411"/>
    <mergeCell ref="B413:F413"/>
    <mergeCell ref="B422:F422"/>
    <mergeCell ref="B445:F44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</mergeCells>
  <printOptions headings="false" gridLines="false" gridLinesSet="true" horizontalCentered="true" verticalCentered="false"/>
  <pageMargins left="0.5" right="0.5" top="0.75" bottom="0.5" header="0.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&amp;P of &amp;N</oddFooter>
  </headerFooter>
  <rowBreaks count="29" manualBreakCount="29">
    <brk id="21" man="true" max="16383" min="0"/>
    <brk id="39" man="true" max="16383" min="0"/>
    <brk id="55" man="true" max="16383" min="0"/>
    <brk id="83" man="true" max="16383" min="0"/>
    <brk id="99" man="true" max="16383" min="0"/>
    <brk id="110" man="true" max="16383" min="0"/>
    <brk id="120" man="true" max="16383" min="0"/>
    <brk id="130" man="true" max="16383" min="0"/>
    <brk id="140" man="true" max="16383" min="0"/>
    <brk id="148" man="true" max="16383" min="0"/>
    <brk id="156" man="true" max="16383" min="0"/>
    <brk id="164" man="true" max="16383" min="0"/>
    <brk id="171" man="true" max="16383" min="0"/>
    <brk id="180" man="true" max="16383" min="0"/>
    <brk id="192" man="true" max="16383" min="0"/>
    <brk id="201" man="true" max="16383" min="0"/>
    <brk id="212" man="true" max="16383" min="0"/>
    <brk id="222" man="true" max="16383" min="0"/>
    <brk id="231" man="true" max="16383" min="0"/>
    <brk id="262" man="true" max="16383" min="0"/>
    <brk id="366" man="true" max="16383" min="0"/>
    <brk id="376" man="true" max="16383" min="0"/>
    <brk id="387" man="true" max="16383" min="0"/>
    <brk id="399" man="true" max="16383" min="0"/>
    <brk id="410" man="true" max="16383" min="0"/>
    <brk id="419" man="true" max="16383" min="0"/>
    <brk id="432" man="true" max="16383" min="0"/>
    <brk id="447" man="true" max="16383" min="0"/>
    <brk id="4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92" colorId="64" zoomScale="130" zoomScaleNormal="13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9.7"/>
  </cols>
  <sheetData>
    <row r="1" customFormat="false" ht="15.75" hidden="false" customHeight="true" outlineLevel="0" collapsed="false">
      <c r="A1" s="186" t="s">
        <v>700</v>
      </c>
      <c r="B1" s="186"/>
      <c r="C1" s="186"/>
      <c r="D1" s="186"/>
      <c r="E1" s="186"/>
    </row>
    <row r="2" customFormat="false" ht="15.75" hidden="false" customHeight="true" outlineLevel="0" collapsed="false">
      <c r="A2" s="187" t="s">
        <v>701</v>
      </c>
      <c r="B2" s="187"/>
      <c r="C2" s="187"/>
      <c r="D2" s="187"/>
      <c r="E2" s="187"/>
    </row>
    <row r="3" customFormat="false" ht="12.75" hidden="false" customHeight="false" outlineLevel="0" collapsed="false">
      <c r="A3" s="187"/>
      <c r="B3" s="187"/>
      <c r="C3" s="187"/>
      <c r="D3" s="187"/>
      <c r="E3" s="187"/>
    </row>
    <row r="4" customFormat="false" ht="15.75" hidden="false" customHeight="true" outlineLevel="0" collapsed="false">
      <c r="A4" s="187"/>
      <c r="B4" s="187"/>
      <c r="C4" s="187"/>
      <c r="D4" s="187"/>
      <c r="E4" s="187"/>
    </row>
    <row r="5" customFormat="false" ht="15.75" hidden="false" customHeight="true" outlineLevel="0" collapsed="false">
      <c r="A5" s="187"/>
      <c r="B5" s="187"/>
      <c r="C5" s="187"/>
      <c r="D5" s="187"/>
      <c r="E5" s="187"/>
    </row>
    <row r="6" customFormat="false" ht="15.75" hidden="false" customHeight="true" outlineLevel="0" collapsed="false">
      <c r="A6" s="187"/>
      <c r="B6" s="187"/>
      <c r="C6" s="187"/>
      <c r="D6" s="187"/>
      <c r="E6" s="187"/>
    </row>
    <row r="7" customFormat="false" ht="15.75" hidden="false" customHeight="true" outlineLevel="0" collapsed="false">
      <c r="A7" s="187"/>
      <c r="B7" s="187"/>
      <c r="C7" s="187"/>
      <c r="D7" s="187"/>
      <c r="E7" s="187"/>
    </row>
    <row r="8" customFormat="false" ht="15.75" hidden="false" customHeight="true" outlineLevel="0" collapsed="false">
      <c r="A8" s="187"/>
      <c r="B8" s="187"/>
      <c r="C8" s="187"/>
      <c r="D8" s="187"/>
      <c r="E8" s="187"/>
    </row>
    <row r="9" customFormat="false" ht="15.75" hidden="false" customHeight="true" outlineLevel="0" collapsed="false">
      <c r="A9" s="187"/>
      <c r="B9" s="187"/>
      <c r="C9" s="187"/>
      <c r="D9" s="187"/>
      <c r="E9" s="187"/>
    </row>
    <row r="10" customFormat="false" ht="15.75" hidden="false" customHeight="true" outlineLevel="0" collapsed="false">
      <c r="A10" s="187"/>
      <c r="B10" s="187"/>
      <c r="C10" s="187"/>
      <c r="D10" s="187"/>
      <c r="E10" s="187"/>
    </row>
    <row r="11" customFormat="false" ht="15.75" hidden="false" customHeight="true" outlineLevel="0" collapsed="false">
      <c r="A11" s="187"/>
      <c r="B11" s="187"/>
      <c r="C11" s="187"/>
      <c r="D11" s="187"/>
      <c r="E11" s="187"/>
    </row>
    <row r="12" customFormat="false" ht="15.75" hidden="false" customHeight="true" outlineLevel="0" collapsed="false">
      <c r="A12" s="187"/>
      <c r="B12" s="187"/>
      <c r="C12" s="187"/>
      <c r="D12" s="187"/>
      <c r="E12" s="187"/>
    </row>
    <row r="13" customFormat="false" ht="15.75" hidden="false" customHeight="true" outlineLevel="0" collapsed="false">
      <c r="A13" s="188"/>
      <c r="B13" s="189"/>
      <c r="C13" s="189"/>
      <c r="D13" s="189"/>
      <c r="E13" s="190"/>
    </row>
    <row r="14" customFormat="false" ht="18" hidden="false" customHeight="true" outlineLevel="0" collapsed="false">
      <c r="A14" s="191" t="s">
        <v>702</v>
      </c>
      <c r="B14" s="192"/>
      <c r="C14" s="192"/>
      <c r="D14" s="192"/>
      <c r="E14" s="193"/>
    </row>
    <row r="15" customFormat="false" ht="18" hidden="false" customHeight="true" outlineLevel="0" collapsed="false">
      <c r="A15" s="194" t="s">
        <v>703</v>
      </c>
      <c r="B15" s="195" t="s">
        <v>704</v>
      </c>
      <c r="C15" s="195" t="s">
        <v>705</v>
      </c>
      <c r="D15" s="195" t="s">
        <v>706</v>
      </c>
      <c r="E15" s="195" t="s">
        <v>707</v>
      </c>
    </row>
    <row r="16" customFormat="false" ht="18" hidden="false" customHeight="true" outlineLevel="0" collapsed="false">
      <c r="A16" s="195" t="s">
        <v>708</v>
      </c>
      <c r="B16" s="196"/>
      <c r="C16" s="196"/>
      <c r="D16" s="196"/>
      <c r="E16" s="196"/>
    </row>
    <row r="17" customFormat="false" ht="18" hidden="false" customHeight="true" outlineLevel="0" collapsed="false">
      <c r="A17" s="197" t="s">
        <v>709</v>
      </c>
      <c r="B17" s="196"/>
      <c r="C17" s="196"/>
      <c r="D17" s="196"/>
      <c r="E17" s="196"/>
    </row>
    <row r="18" customFormat="false" ht="18" hidden="false" customHeight="true" outlineLevel="0" collapsed="false">
      <c r="A18" s="197" t="s">
        <v>710</v>
      </c>
      <c r="B18" s="196"/>
      <c r="C18" s="196"/>
      <c r="D18" s="196"/>
      <c r="E18" s="196"/>
    </row>
    <row r="19" customFormat="false" ht="18" hidden="false" customHeight="true" outlineLevel="0" collapsed="false">
      <c r="A19" s="197" t="s">
        <v>711</v>
      </c>
      <c r="B19" s="196"/>
      <c r="C19" s="196"/>
      <c r="D19" s="196"/>
      <c r="E19" s="196"/>
    </row>
    <row r="20" customFormat="false" ht="18" hidden="false" customHeight="true" outlineLevel="0" collapsed="false">
      <c r="A20" s="197" t="s">
        <v>712</v>
      </c>
      <c r="B20" s="196"/>
      <c r="C20" s="196"/>
      <c r="D20" s="196"/>
      <c r="E20" s="196"/>
    </row>
    <row r="21" customFormat="false" ht="18" hidden="false" customHeight="true" outlineLevel="0" collapsed="false">
      <c r="A21" s="197" t="s">
        <v>713</v>
      </c>
      <c r="B21" s="196"/>
      <c r="C21" s="196"/>
      <c r="D21" s="196"/>
      <c r="E21" s="196"/>
    </row>
    <row r="22" customFormat="false" ht="18" hidden="false" customHeight="true" outlineLevel="0" collapsed="false">
      <c r="A22" s="197" t="s">
        <v>714</v>
      </c>
      <c r="B22" s="196"/>
      <c r="C22" s="196"/>
      <c r="D22" s="196"/>
      <c r="E22" s="196"/>
    </row>
    <row r="23" customFormat="false" ht="18" hidden="false" customHeight="true" outlineLevel="0" collapsed="false">
      <c r="A23" s="197" t="s">
        <v>715</v>
      </c>
      <c r="B23" s="196"/>
      <c r="C23" s="196"/>
      <c r="D23" s="196"/>
      <c r="E23" s="196"/>
    </row>
    <row r="24" customFormat="false" ht="18" hidden="false" customHeight="true" outlineLevel="0" collapsed="false">
      <c r="A24" s="197" t="s">
        <v>716</v>
      </c>
      <c r="B24" s="196"/>
      <c r="C24" s="196"/>
      <c r="D24" s="196"/>
      <c r="E24" s="196"/>
    </row>
    <row r="25" customFormat="false" ht="18" hidden="false" customHeight="true" outlineLevel="0" collapsed="false">
      <c r="A25" s="197" t="s">
        <v>717</v>
      </c>
      <c r="B25" s="196"/>
      <c r="C25" s="196"/>
      <c r="D25" s="196"/>
      <c r="E25" s="196"/>
    </row>
    <row r="26" customFormat="false" ht="18" hidden="false" customHeight="true" outlineLevel="0" collapsed="false">
      <c r="A26" s="197" t="s">
        <v>718</v>
      </c>
      <c r="B26" s="196"/>
      <c r="C26" s="196"/>
      <c r="D26" s="196"/>
      <c r="E26" s="196"/>
    </row>
    <row r="27" customFormat="false" ht="18" hidden="false" customHeight="true" outlineLevel="0" collapsed="false">
      <c r="A27" s="197" t="s">
        <v>719</v>
      </c>
      <c r="B27" s="196"/>
      <c r="C27" s="196"/>
      <c r="D27" s="196"/>
      <c r="E27" s="196"/>
    </row>
    <row r="28" customFormat="false" ht="18" hidden="false" customHeight="true" outlineLevel="0" collapsed="false">
      <c r="A28" s="197" t="s">
        <v>720</v>
      </c>
      <c r="B28" s="196"/>
      <c r="C28" s="196"/>
      <c r="D28" s="196"/>
      <c r="E28" s="196"/>
    </row>
    <row r="29" customFormat="false" ht="18" hidden="false" customHeight="true" outlineLevel="0" collapsed="false">
      <c r="A29" s="197" t="s">
        <v>721</v>
      </c>
      <c r="B29" s="196"/>
      <c r="C29" s="196"/>
      <c r="D29" s="196"/>
      <c r="E29" s="196"/>
    </row>
    <row r="30" customFormat="false" ht="18" hidden="false" customHeight="true" outlineLevel="0" collapsed="false">
      <c r="A30" s="197" t="s">
        <v>722</v>
      </c>
      <c r="B30" s="196"/>
      <c r="C30" s="196"/>
      <c r="D30" s="196"/>
      <c r="E30" s="196"/>
    </row>
    <row r="31" customFormat="false" ht="18" hidden="false" customHeight="true" outlineLevel="0" collapsed="false">
      <c r="A31" s="197" t="s">
        <v>723</v>
      </c>
      <c r="B31" s="196"/>
      <c r="C31" s="196"/>
      <c r="D31" s="196"/>
      <c r="E31" s="196"/>
    </row>
    <row r="32" customFormat="false" ht="18" hidden="false" customHeight="true" outlineLevel="0" collapsed="false">
      <c r="A32" s="197" t="s">
        <v>724</v>
      </c>
      <c r="B32" s="196"/>
      <c r="C32" s="196"/>
      <c r="D32" s="196"/>
      <c r="E32" s="196"/>
    </row>
    <row r="33" customFormat="false" ht="18" hidden="false" customHeight="true" outlineLevel="0" collapsed="false">
      <c r="A33" s="197" t="s">
        <v>725</v>
      </c>
      <c r="B33" s="196"/>
      <c r="C33" s="196"/>
      <c r="D33" s="196"/>
      <c r="E33" s="196"/>
    </row>
    <row r="34" customFormat="false" ht="18" hidden="false" customHeight="true" outlineLevel="0" collapsed="false">
      <c r="A34" s="197" t="s">
        <v>726</v>
      </c>
      <c r="B34" s="196"/>
      <c r="C34" s="196"/>
      <c r="D34" s="196"/>
      <c r="E34" s="196"/>
    </row>
    <row r="35" customFormat="false" ht="18" hidden="false" customHeight="true" outlineLevel="0" collapsed="false">
      <c r="A35" s="197" t="s">
        <v>727</v>
      </c>
      <c r="B35" s="196"/>
      <c r="C35" s="196"/>
      <c r="D35" s="196"/>
      <c r="E35" s="196"/>
    </row>
    <row r="36" customFormat="false" ht="18" hidden="false" customHeight="true" outlineLevel="0" collapsed="false">
      <c r="A36" s="197" t="s">
        <v>728</v>
      </c>
      <c r="B36" s="196"/>
      <c r="C36" s="196"/>
      <c r="D36" s="196"/>
      <c r="E36" s="196"/>
    </row>
    <row r="37" customFormat="false" ht="18" hidden="false" customHeight="true" outlineLevel="0" collapsed="false">
      <c r="A37" s="197" t="s">
        <v>729</v>
      </c>
      <c r="B37" s="196"/>
      <c r="C37" s="196"/>
      <c r="D37" s="196"/>
      <c r="E37" s="196"/>
    </row>
    <row r="38" customFormat="false" ht="18" hidden="false" customHeight="true" outlineLevel="0" collapsed="false">
      <c r="A38" s="198" t="s">
        <v>730</v>
      </c>
      <c r="B38" s="199"/>
      <c r="C38" s="199"/>
      <c r="D38" s="199"/>
      <c r="E38" s="199"/>
    </row>
    <row r="39" customFormat="false" ht="13.5" hidden="false" customHeight="false" outlineLevel="0" collapsed="false"/>
    <row r="40" customFormat="false" ht="16.5" hidden="false" customHeight="false" outlineLevel="0" collapsed="false">
      <c r="A40" s="191" t="s">
        <v>731</v>
      </c>
      <c r="B40" s="192"/>
      <c r="C40" s="192"/>
      <c r="D40" s="192"/>
      <c r="E40" s="193"/>
    </row>
    <row r="41" customFormat="false" ht="18" hidden="false" customHeight="true" outlineLevel="0" collapsed="false">
      <c r="A41" s="200" t="s">
        <v>732</v>
      </c>
      <c r="B41" s="201" t="s">
        <v>733</v>
      </c>
      <c r="C41" s="201" t="s">
        <v>733</v>
      </c>
      <c r="D41" s="201" t="s">
        <v>734</v>
      </c>
      <c r="E41" s="202" t="s">
        <v>734</v>
      </c>
    </row>
    <row r="42" customFormat="false" ht="18" hidden="false" customHeight="true" outlineLevel="0" collapsed="false">
      <c r="A42" s="200"/>
      <c r="B42" s="203" t="s">
        <v>735</v>
      </c>
      <c r="C42" s="203" t="s">
        <v>736</v>
      </c>
      <c r="D42" s="203" t="s">
        <v>737</v>
      </c>
      <c r="E42" s="203" t="s">
        <v>738</v>
      </c>
    </row>
    <row r="43" customFormat="false" ht="18" hidden="false" customHeight="true" outlineLevel="0" collapsed="false">
      <c r="A43" s="195" t="s">
        <v>708</v>
      </c>
      <c r="B43" s="204"/>
      <c r="C43" s="204"/>
      <c r="D43" s="204"/>
      <c r="E43" s="204"/>
    </row>
    <row r="44" customFormat="false" ht="18" hidden="false" customHeight="true" outlineLevel="0" collapsed="false">
      <c r="A44" s="197" t="s">
        <v>709</v>
      </c>
      <c r="B44" s="196"/>
      <c r="C44" s="196"/>
      <c r="D44" s="196"/>
      <c r="E44" s="196"/>
    </row>
    <row r="45" customFormat="false" ht="18" hidden="false" customHeight="true" outlineLevel="0" collapsed="false">
      <c r="A45" s="197" t="s">
        <v>710</v>
      </c>
      <c r="B45" s="196"/>
      <c r="C45" s="196"/>
      <c r="D45" s="196"/>
      <c r="E45" s="196"/>
    </row>
    <row r="46" customFormat="false" ht="18" hidden="false" customHeight="true" outlineLevel="0" collapsed="false">
      <c r="A46" s="197" t="s">
        <v>711</v>
      </c>
      <c r="B46" s="196"/>
      <c r="C46" s="196"/>
      <c r="D46" s="196"/>
      <c r="E46" s="196"/>
    </row>
    <row r="47" customFormat="false" ht="18" hidden="false" customHeight="true" outlineLevel="0" collapsed="false">
      <c r="A47" s="197" t="s">
        <v>712</v>
      </c>
      <c r="B47" s="196"/>
      <c r="C47" s="196"/>
      <c r="D47" s="196"/>
      <c r="E47" s="196"/>
    </row>
    <row r="48" customFormat="false" ht="18" hidden="false" customHeight="true" outlineLevel="0" collapsed="false">
      <c r="A48" s="197" t="s">
        <v>713</v>
      </c>
      <c r="B48" s="196"/>
      <c r="C48" s="196"/>
      <c r="D48" s="196"/>
      <c r="E48" s="196"/>
    </row>
    <row r="49" customFormat="false" ht="18" hidden="false" customHeight="true" outlineLevel="0" collapsed="false">
      <c r="A49" s="197" t="s">
        <v>714</v>
      </c>
      <c r="B49" s="196"/>
      <c r="C49" s="196"/>
      <c r="D49" s="196"/>
      <c r="E49" s="196"/>
    </row>
    <row r="50" customFormat="false" ht="18" hidden="false" customHeight="true" outlineLevel="0" collapsed="false">
      <c r="A50" s="197" t="s">
        <v>715</v>
      </c>
      <c r="B50" s="196"/>
      <c r="C50" s="196"/>
      <c r="D50" s="196"/>
      <c r="E50" s="196"/>
    </row>
    <row r="51" customFormat="false" ht="18" hidden="false" customHeight="true" outlineLevel="0" collapsed="false">
      <c r="A51" s="197" t="s">
        <v>716</v>
      </c>
      <c r="B51" s="196"/>
      <c r="C51" s="196"/>
      <c r="D51" s="196"/>
      <c r="E51" s="196"/>
    </row>
    <row r="52" customFormat="false" ht="18" hidden="false" customHeight="true" outlineLevel="0" collapsed="false">
      <c r="A52" s="197" t="s">
        <v>717</v>
      </c>
      <c r="B52" s="196"/>
      <c r="C52" s="196"/>
      <c r="D52" s="196"/>
      <c r="E52" s="196"/>
    </row>
    <row r="53" customFormat="false" ht="18" hidden="false" customHeight="true" outlineLevel="0" collapsed="false">
      <c r="A53" s="197" t="s">
        <v>718</v>
      </c>
      <c r="B53" s="196"/>
      <c r="C53" s="196"/>
      <c r="D53" s="196"/>
      <c r="E53" s="196"/>
    </row>
    <row r="54" customFormat="false" ht="18" hidden="false" customHeight="true" outlineLevel="0" collapsed="false">
      <c r="A54" s="197" t="s">
        <v>719</v>
      </c>
      <c r="B54" s="196"/>
      <c r="C54" s="196"/>
      <c r="D54" s="196"/>
      <c r="E54" s="196"/>
    </row>
    <row r="55" customFormat="false" ht="18" hidden="false" customHeight="true" outlineLevel="0" collapsed="false">
      <c r="A55" s="197" t="s">
        <v>720</v>
      </c>
      <c r="B55" s="196"/>
      <c r="C55" s="196"/>
      <c r="D55" s="196"/>
      <c r="E55" s="196"/>
    </row>
    <row r="56" customFormat="false" ht="18" hidden="false" customHeight="true" outlineLevel="0" collapsed="false">
      <c r="A56" s="197" t="s">
        <v>721</v>
      </c>
      <c r="B56" s="196"/>
      <c r="C56" s="196"/>
      <c r="D56" s="196"/>
      <c r="E56" s="196"/>
    </row>
    <row r="57" customFormat="false" ht="18" hidden="false" customHeight="true" outlineLevel="0" collapsed="false">
      <c r="A57" s="197" t="s">
        <v>722</v>
      </c>
      <c r="B57" s="196"/>
      <c r="C57" s="196"/>
      <c r="D57" s="196"/>
      <c r="E57" s="196"/>
    </row>
    <row r="58" customFormat="false" ht="18" hidden="false" customHeight="true" outlineLevel="0" collapsed="false">
      <c r="A58" s="197" t="s">
        <v>723</v>
      </c>
      <c r="B58" s="196"/>
      <c r="C58" s="196"/>
      <c r="D58" s="196"/>
      <c r="E58" s="196"/>
    </row>
    <row r="59" customFormat="false" ht="18" hidden="false" customHeight="true" outlineLevel="0" collapsed="false">
      <c r="A59" s="197" t="s">
        <v>724</v>
      </c>
      <c r="B59" s="196"/>
      <c r="C59" s="196"/>
      <c r="D59" s="196"/>
      <c r="E59" s="196"/>
    </row>
    <row r="60" customFormat="false" ht="18" hidden="false" customHeight="true" outlineLevel="0" collapsed="false">
      <c r="A60" s="197" t="s">
        <v>725</v>
      </c>
      <c r="B60" s="196"/>
      <c r="C60" s="196"/>
      <c r="D60" s="196"/>
      <c r="E60" s="196"/>
    </row>
    <row r="61" customFormat="false" ht="18" hidden="false" customHeight="true" outlineLevel="0" collapsed="false">
      <c r="A61" s="197" t="s">
        <v>726</v>
      </c>
      <c r="B61" s="196"/>
      <c r="C61" s="196"/>
      <c r="D61" s="196"/>
      <c r="E61" s="196"/>
    </row>
    <row r="62" customFormat="false" ht="18" hidden="false" customHeight="true" outlineLevel="0" collapsed="false">
      <c r="A62" s="197" t="s">
        <v>727</v>
      </c>
      <c r="B62" s="196"/>
      <c r="C62" s="196"/>
      <c r="D62" s="196"/>
      <c r="E62" s="196"/>
    </row>
    <row r="63" customFormat="false" ht="18" hidden="false" customHeight="true" outlineLevel="0" collapsed="false">
      <c r="A63" s="197" t="s">
        <v>728</v>
      </c>
      <c r="B63" s="196"/>
      <c r="C63" s="196"/>
      <c r="D63" s="196"/>
      <c r="E63" s="196"/>
    </row>
    <row r="64" customFormat="false" ht="18" hidden="false" customHeight="true" outlineLevel="0" collapsed="false">
      <c r="A64" s="197" t="s">
        <v>729</v>
      </c>
      <c r="B64" s="196"/>
      <c r="C64" s="196"/>
      <c r="D64" s="196"/>
      <c r="E64" s="196"/>
    </row>
    <row r="65" customFormat="false" ht="18" hidden="false" customHeight="true" outlineLevel="0" collapsed="false">
      <c r="A65" s="198" t="s">
        <v>730</v>
      </c>
      <c r="B65" s="199"/>
      <c r="C65" s="199"/>
      <c r="D65" s="199"/>
      <c r="E65" s="199"/>
    </row>
    <row r="66" customFormat="false" ht="13.5" hidden="false" customHeight="false" outlineLevel="0" collapsed="false"/>
    <row r="67" customFormat="false" ht="18" hidden="false" customHeight="true" outlineLevel="0" collapsed="false">
      <c r="A67" s="191" t="s">
        <v>739</v>
      </c>
      <c r="B67" s="192"/>
      <c r="C67" s="192"/>
      <c r="D67" s="192"/>
      <c r="E67" s="193"/>
    </row>
    <row r="68" customFormat="false" ht="18" hidden="false" customHeight="true" outlineLevel="0" collapsed="false">
      <c r="A68" s="194" t="s">
        <v>703</v>
      </c>
      <c r="B68" s="194" t="s">
        <v>740</v>
      </c>
      <c r="C68" s="194" t="s">
        <v>741</v>
      </c>
      <c r="D68" s="194" t="s">
        <v>735</v>
      </c>
      <c r="E68" s="194" t="s">
        <v>736</v>
      </c>
    </row>
    <row r="69" customFormat="false" ht="18" hidden="false" customHeight="true" outlineLevel="0" collapsed="false">
      <c r="A69" s="195" t="s">
        <v>708</v>
      </c>
      <c r="B69" s="204"/>
      <c r="C69" s="204"/>
      <c r="D69" s="204"/>
      <c r="E69" s="204"/>
    </row>
    <row r="70" customFormat="false" ht="18" hidden="false" customHeight="true" outlineLevel="0" collapsed="false">
      <c r="A70" s="197" t="s">
        <v>709</v>
      </c>
      <c r="B70" s="196"/>
      <c r="C70" s="196"/>
      <c r="D70" s="196"/>
      <c r="E70" s="196"/>
    </row>
    <row r="71" customFormat="false" ht="18" hidden="false" customHeight="true" outlineLevel="0" collapsed="false">
      <c r="A71" s="197" t="s">
        <v>710</v>
      </c>
      <c r="B71" s="196"/>
      <c r="C71" s="196"/>
      <c r="D71" s="196"/>
      <c r="E71" s="196"/>
    </row>
    <row r="72" customFormat="false" ht="18" hidden="false" customHeight="true" outlineLevel="0" collapsed="false">
      <c r="A72" s="197" t="s">
        <v>711</v>
      </c>
      <c r="B72" s="196"/>
      <c r="C72" s="196"/>
      <c r="D72" s="196"/>
      <c r="E72" s="196"/>
    </row>
    <row r="73" customFormat="false" ht="18" hidden="false" customHeight="true" outlineLevel="0" collapsed="false">
      <c r="A73" s="197" t="s">
        <v>712</v>
      </c>
      <c r="B73" s="196"/>
      <c r="C73" s="196"/>
      <c r="D73" s="196"/>
      <c r="E73" s="196"/>
    </row>
    <row r="74" customFormat="false" ht="18" hidden="false" customHeight="true" outlineLevel="0" collapsed="false">
      <c r="A74" s="197" t="s">
        <v>713</v>
      </c>
      <c r="B74" s="196"/>
      <c r="C74" s="196"/>
      <c r="D74" s="196"/>
      <c r="E74" s="196"/>
    </row>
    <row r="75" customFormat="false" ht="18" hidden="false" customHeight="true" outlineLevel="0" collapsed="false">
      <c r="A75" s="197" t="s">
        <v>714</v>
      </c>
      <c r="B75" s="196"/>
      <c r="C75" s="196"/>
      <c r="D75" s="196"/>
      <c r="E75" s="196"/>
    </row>
    <row r="76" customFormat="false" ht="18" hidden="false" customHeight="true" outlineLevel="0" collapsed="false">
      <c r="A76" s="197" t="s">
        <v>715</v>
      </c>
      <c r="B76" s="196"/>
      <c r="C76" s="196"/>
      <c r="D76" s="196"/>
      <c r="E76" s="196"/>
    </row>
    <row r="77" customFormat="false" ht="18" hidden="false" customHeight="true" outlineLevel="0" collapsed="false">
      <c r="A77" s="197" t="s">
        <v>716</v>
      </c>
      <c r="B77" s="196"/>
      <c r="C77" s="196"/>
      <c r="D77" s="196"/>
      <c r="E77" s="196"/>
    </row>
    <row r="78" customFormat="false" ht="18" hidden="false" customHeight="true" outlineLevel="0" collapsed="false">
      <c r="A78" s="197" t="s">
        <v>717</v>
      </c>
      <c r="B78" s="196"/>
      <c r="C78" s="196"/>
      <c r="D78" s="196"/>
      <c r="E78" s="196"/>
    </row>
    <row r="79" customFormat="false" ht="18" hidden="false" customHeight="true" outlineLevel="0" collapsed="false">
      <c r="A79" s="197" t="s">
        <v>718</v>
      </c>
      <c r="B79" s="196"/>
      <c r="C79" s="196"/>
      <c r="D79" s="196"/>
      <c r="E79" s="196"/>
    </row>
    <row r="80" customFormat="false" ht="18" hidden="false" customHeight="true" outlineLevel="0" collapsed="false">
      <c r="A80" s="197" t="s">
        <v>719</v>
      </c>
      <c r="B80" s="196"/>
      <c r="C80" s="196"/>
      <c r="D80" s="196"/>
      <c r="E80" s="196"/>
    </row>
    <row r="81" customFormat="false" ht="18" hidden="false" customHeight="true" outlineLevel="0" collapsed="false">
      <c r="A81" s="197" t="s">
        <v>720</v>
      </c>
      <c r="B81" s="196"/>
      <c r="C81" s="196"/>
      <c r="D81" s="196"/>
      <c r="E81" s="196"/>
    </row>
    <row r="82" customFormat="false" ht="18" hidden="false" customHeight="true" outlineLevel="0" collapsed="false">
      <c r="A82" s="197" t="s">
        <v>721</v>
      </c>
      <c r="B82" s="196"/>
      <c r="C82" s="196"/>
      <c r="D82" s="196"/>
      <c r="E82" s="196"/>
    </row>
    <row r="83" customFormat="false" ht="18" hidden="false" customHeight="true" outlineLevel="0" collapsed="false">
      <c r="A83" s="197" t="s">
        <v>722</v>
      </c>
      <c r="B83" s="196"/>
      <c r="C83" s="196"/>
      <c r="D83" s="196"/>
      <c r="E83" s="196"/>
    </row>
    <row r="84" customFormat="false" ht="18" hidden="false" customHeight="true" outlineLevel="0" collapsed="false">
      <c r="A84" s="197" t="s">
        <v>723</v>
      </c>
      <c r="B84" s="196"/>
      <c r="C84" s="196"/>
      <c r="D84" s="196"/>
      <c r="E84" s="196"/>
    </row>
    <row r="85" customFormat="false" ht="18" hidden="false" customHeight="true" outlineLevel="0" collapsed="false">
      <c r="A85" s="197" t="s">
        <v>724</v>
      </c>
      <c r="B85" s="196"/>
      <c r="C85" s="196"/>
      <c r="D85" s="196"/>
      <c r="E85" s="196"/>
    </row>
    <row r="86" customFormat="false" ht="18" hidden="false" customHeight="true" outlineLevel="0" collapsed="false">
      <c r="A86" s="197" t="s">
        <v>725</v>
      </c>
      <c r="B86" s="196"/>
      <c r="C86" s="196"/>
      <c r="D86" s="196"/>
      <c r="E86" s="196"/>
    </row>
    <row r="87" customFormat="false" ht="18" hidden="false" customHeight="true" outlineLevel="0" collapsed="false">
      <c r="A87" s="197" t="s">
        <v>726</v>
      </c>
      <c r="B87" s="196"/>
      <c r="C87" s="196"/>
      <c r="D87" s="196"/>
      <c r="E87" s="196"/>
    </row>
    <row r="88" customFormat="false" ht="18" hidden="false" customHeight="true" outlineLevel="0" collapsed="false">
      <c r="A88" s="197" t="s">
        <v>727</v>
      </c>
      <c r="B88" s="196"/>
      <c r="C88" s="196"/>
      <c r="D88" s="196"/>
      <c r="E88" s="196"/>
    </row>
    <row r="89" customFormat="false" ht="18" hidden="false" customHeight="true" outlineLevel="0" collapsed="false">
      <c r="A89" s="197" t="s">
        <v>728</v>
      </c>
      <c r="B89" s="196"/>
      <c r="C89" s="196"/>
      <c r="D89" s="196"/>
      <c r="E89" s="196"/>
    </row>
    <row r="90" customFormat="false" ht="18" hidden="false" customHeight="true" outlineLevel="0" collapsed="false">
      <c r="A90" s="197" t="s">
        <v>729</v>
      </c>
      <c r="B90" s="196"/>
      <c r="C90" s="196"/>
      <c r="D90" s="196"/>
      <c r="E90" s="196"/>
    </row>
    <row r="91" customFormat="false" ht="18" hidden="false" customHeight="true" outlineLevel="0" collapsed="false">
      <c r="A91" s="198" t="s">
        <v>730</v>
      </c>
      <c r="B91" s="199"/>
      <c r="C91" s="199"/>
      <c r="D91" s="199"/>
      <c r="E91" s="199"/>
    </row>
    <row r="92" customFormat="false" ht="13.5" hidden="false" customHeight="false" outlineLevel="0" collapsed="false"/>
    <row r="93" customFormat="false" ht="16.5" hidden="false" customHeight="false" outlineLevel="0" collapsed="false">
      <c r="A93" s="191" t="s">
        <v>742</v>
      </c>
      <c r="B93" s="192"/>
      <c r="C93" s="192"/>
      <c r="D93" s="192"/>
      <c r="E93" s="193"/>
    </row>
    <row r="94" customFormat="false" ht="18" hidden="false" customHeight="true" outlineLevel="0" collapsed="false">
      <c r="A94" s="194" t="s">
        <v>703</v>
      </c>
      <c r="B94" s="194" t="s">
        <v>740</v>
      </c>
      <c r="C94" s="194" t="s">
        <v>741</v>
      </c>
      <c r="D94" s="194" t="s">
        <v>735</v>
      </c>
      <c r="E94" s="194" t="s">
        <v>736</v>
      </c>
    </row>
    <row r="95" customFormat="false" ht="18" hidden="false" customHeight="true" outlineLevel="0" collapsed="false">
      <c r="A95" s="195" t="s">
        <v>708</v>
      </c>
      <c r="B95" s="204"/>
      <c r="C95" s="204"/>
      <c r="D95" s="204"/>
      <c r="E95" s="204"/>
    </row>
    <row r="96" customFormat="false" ht="18" hidden="false" customHeight="true" outlineLevel="0" collapsed="false">
      <c r="A96" s="197" t="s">
        <v>709</v>
      </c>
      <c r="B96" s="196"/>
      <c r="C96" s="196"/>
      <c r="D96" s="196"/>
      <c r="E96" s="196"/>
    </row>
    <row r="97" customFormat="false" ht="18" hidden="false" customHeight="true" outlineLevel="0" collapsed="false">
      <c r="A97" s="197" t="s">
        <v>710</v>
      </c>
      <c r="B97" s="196"/>
      <c r="C97" s="196"/>
      <c r="D97" s="196"/>
      <c r="E97" s="196"/>
    </row>
    <row r="98" customFormat="false" ht="18" hidden="false" customHeight="true" outlineLevel="0" collapsed="false">
      <c r="A98" s="197" t="s">
        <v>711</v>
      </c>
      <c r="B98" s="196"/>
      <c r="C98" s="196"/>
      <c r="D98" s="196"/>
      <c r="E98" s="196"/>
    </row>
    <row r="99" customFormat="false" ht="18" hidden="false" customHeight="true" outlineLevel="0" collapsed="false">
      <c r="A99" s="197" t="s">
        <v>712</v>
      </c>
      <c r="B99" s="196"/>
      <c r="C99" s="196"/>
      <c r="D99" s="196"/>
      <c r="E99" s="196"/>
    </row>
    <row r="100" customFormat="false" ht="18" hidden="false" customHeight="true" outlineLevel="0" collapsed="false">
      <c r="A100" s="197" t="s">
        <v>713</v>
      </c>
      <c r="B100" s="196"/>
      <c r="C100" s="196"/>
      <c r="D100" s="196"/>
      <c r="E100" s="196"/>
    </row>
    <row r="101" customFormat="false" ht="18" hidden="false" customHeight="true" outlineLevel="0" collapsed="false">
      <c r="A101" s="197" t="s">
        <v>714</v>
      </c>
      <c r="B101" s="196"/>
      <c r="C101" s="196"/>
      <c r="D101" s="196"/>
      <c r="E101" s="196"/>
    </row>
    <row r="102" customFormat="false" ht="18" hidden="false" customHeight="true" outlineLevel="0" collapsed="false">
      <c r="A102" s="197" t="s">
        <v>715</v>
      </c>
      <c r="B102" s="196"/>
      <c r="C102" s="196"/>
      <c r="D102" s="196"/>
      <c r="E102" s="196"/>
    </row>
    <row r="103" customFormat="false" ht="18" hidden="false" customHeight="true" outlineLevel="0" collapsed="false">
      <c r="A103" s="197" t="s">
        <v>716</v>
      </c>
      <c r="B103" s="196"/>
      <c r="C103" s="196"/>
      <c r="D103" s="196"/>
      <c r="E103" s="196"/>
    </row>
    <row r="104" customFormat="false" ht="18" hidden="false" customHeight="true" outlineLevel="0" collapsed="false">
      <c r="A104" s="197" t="s">
        <v>717</v>
      </c>
      <c r="B104" s="196"/>
      <c r="C104" s="196"/>
      <c r="D104" s="196"/>
      <c r="E104" s="196"/>
    </row>
    <row r="105" customFormat="false" ht="18" hidden="false" customHeight="true" outlineLevel="0" collapsed="false">
      <c r="A105" s="197" t="s">
        <v>718</v>
      </c>
      <c r="B105" s="196"/>
      <c r="C105" s="196"/>
      <c r="D105" s="196"/>
      <c r="E105" s="196"/>
    </row>
    <row r="106" customFormat="false" ht="18" hidden="false" customHeight="true" outlineLevel="0" collapsed="false">
      <c r="A106" s="197" t="s">
        <v>719</v>
      </c>
      <c r="B106" s="196"/>
      <c r="C106" s="196"/>
      <c r="D106" s="196"/>
      <c r="E106" s="196"/>
    </row>
    <row r="107" customFormat="false" ht="18" hidden="false" customHeight="true" outlineLevel="0" collapsed="false">
      <c r="A107" s="197" t="s">
        <v>720</v>
      </c>
      <c r="B107" s="196"/>
      <c r="C107" s="196"/>
      <c r="D107" s="196"/>
      <c r="E107" s="196"/>
    </row>
    <row r="108" customFormat="false" ht="18" hidden="false" customHeight="true" outlineLevel="0" collapsed="false">
      <c r="A108" s="197" t="s">
        <v>721</v>
      </c>
      <c r="B108" s="196"/>
      <c r="C108" s="196"/>
      <c r="D108" s="196"/>
      <c r="E108" s="196"/>
    </row>
    <row r="109" customFormat="false" ht="18" hidden="false" customHeight="true" outlineLevel="0" collapsed="false">
      <c r="A109" s="197" t="s">
        <v>722</v>
      </c>
      <c r="B109" s="196"/>
      <c r="C109" s="196"/>
      <c r="D109" s="196"/>
      <c r="E109" s="196"/>
    </row>
    <row r="110" customFormat="false" ht="18" hidden="false" customHeight="true" outlineLevel="0" collapsed="false">
      <c r="A110" s="197" t="s">
        <v>723</v>
      </c>
      <c r="B110" s="196"/>
      <c r="C110" s="196"/>
      <c r="D110" s="196"/>
      <c r="E110" s="196"/>
    </row>
    <row r="111" customFormat="false" ht="18" hidden="false" customHeight="true" outlineLevel="0" collapsed="false">
      <c r="A111" s="197" t="s">
        <v>724</v>
      </c>
      <c r="B111" s="196"/>
      <c r="C111" s="196"/>
      <c r="D111" s="196"/>
      <c r="E111" s="196"/>
    </row>
    <row r="112" customFormat="false" ht="18" hidden="false" customHeight="true" outlineLevel="0" collapsed="false">
      <c r="A112" s="197" t="s">
        <v>725</v>
      </c>
      <c r="B112" s="196"/>
      <c r="C112" s="196"/>
      <c r="D112" s="196"/>
      <c r="E112" s="196"/>
    </row>
    <row r="113" customFormat="false" ht="18" hidden="false" customHeight="true" outlineLevel="0" collapsed="false">
      <c r="A113" s="197" t="s">
        <v>726</v>
      </c>
      <c r="B113" s="196"/>
      <c r="C113" s="196"/>
      <c r="D113" s="196"/>
      <c r="E113" s="196"/>
    </row>
    <row r="114" customFormat="false" ht="18" hidden="false" customHeight="true" outlineLevel="0" collapsed="false">
      <c r="A114" s="197" t="s">
        <v>727</v>
      </c>
      <c r="B114" s="196"/>
      <c r="C114" s="196"/>
      <c r="D114" s="196"/>
      <c r="E114" s="196"/>
    </row>
    <row r="115" customFormat="false" ht="18" hidden="false" customHeight="true" outlineLevel="0" collapsed="false">
      <c r="A115" s="197" t="s">
        <v>728</v>
      </c>
      <c r="B115" s="196"/>
      <c r="C115" s="196"/>
      <c r="D115" s="196"/>
      <c r="E115" s="196"/>
    </row>
    <row r="116" customFormat="false" ht="18" hidden="false" customHeight="true" outlineLevel="0" collapsed="false">
      <c r="A116" s="197" t="s">
        <v>729</v>
      </c>
      <c r="B116" s="196"/>
      <c r="C116" s="196"/>
      <c r="D116" s="196"/>
      <c r="E116" s="196"/>
    </row>
    <row r="117" customFormat="false" ht="18" hidden="false" customHeight="true" outlineLevel="0" collapsed="false">
      <c r="A117" s="198" t="s">
        <v>730</v>
      </c>
      <c r="B117" s="199"/>
      <c r="C117" s="199"/>
      <c r="D117" s="199"/>
      <c r="E117" s="199"/>
    </row>
  </sheetData>
  <sheetProtection sheet="true" objects="true" scenarios="true" selectLockedCells="true"/>
  <mergeCells count="3">
    <mergeCell ref="A1:E1"/>
    <mergeCell ref="A2:E12"/>
    <mergeCell ref="A41:A4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3" manualBreakCount="3">
    <brk id="39" man="true" max="16383" min="0"/>
    <brk id="66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54" colorId="64" zoomScale="115" zoomScaleNormal="115" zoomScalePageLayoutView="100" workbookViewId="0">
      <selection pane="top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81.7"/>
    <col collapsed="false" customWidth="false" hidden="false" outlineLevel="0" max="2" min="2" style="205" width="9.14"/>
    <col collapsed="false" customWidth="true" hidden="false" outlineLevel="0" max="3" min="3" style="205" width="10.99"/>
    <col collapsed="false" customWidth="false" hidden="false" outlineLevel="0" max="257" min="4" style="205" width="9.14"/>
  </cols>
  <sheetData>
    <row r="1" customFormat="false" ht="18.75" hidden="false" customHeight="true" outlineLevel="0" collapsed="false">
      <c r="A1" s="206"/>
      <c r="B1" s="207" t="s">
        <v>743</v>
      </c>
      <c r="C1" s="208" t="s">
        <v>30</v>
      </c>
    </row>
    <row r="2" customFormat="false" ht="12.75" hidden="true" customHeight="false" outlineLevel="0" collapsed="false">
      <c r="A2" s="209" t="s">
        <v>744</v>
      </c>
      <c r="B2" s="210"/>
      <c r="C2" s="211"/>
    </row>
    <row r="3" customFormat="false" ht="12.75" hidden="false" customHeight="false" outlineLevel="0" collapsed="false">
      <c r="A3" s="212" t="s">
        <v>745</v>
      </c>
      <c r="B3" s="213" t="s">
        <v>44</v>
      </c>
      <c r="C3" s="214"/>
    </row>
    <row r="4" customFormat="false" ht="12.75" hidden="false" customHeight="false" outlineLevel="0" collapsed="false">
      <c r="A4" s="212" t="s">
        <v>746</v>
      </c>
      <c r="B4" s="213" t="s">
        <v>44</v>
      </c>
      <c r="C4" s="214"/>
    </row>
    <row r="5" customFormat="false" ht="12.75" hidden="false" customHeight="false" outlineLevel="0" collapsed="false">
      <c r="A5" s="212" t="s">
        <v>747</v>
      </c>
      <c r="B5" s="213" t="s">
        <v>44</v>
      </c>
      <c r="C5" s="214"/>
    </row>
    <row r="6" customFormat="false" ht="12.75" hidden="false" customHeight="false" outlineLevel="0" collapsed="false">
      <c r="A6" s="212" t="s">
        <v>748</v>
      </c>
      <c r="B6" s="213" t="s">
        <v>749</v>
      </c>
      <c r="C6" s="214"/>
    </row>
    <row r="7" customFormat="false" ht="12.75" hidden="false" customHeight="false" outlineLevel="0" collapsed="false">
      <c r="A7" s="212" t="s">
        <v>750</v>
      </c>
      <c r="B7" s="213" t="s">
        <v>749</v>
      </c>
      <c r="C7" s="214"/>
    </row>
    <row r="8" customFormat="false" ht="12.75" hidden="false" customHeight="false" outlineLevel="0" collapsed="false">
      <c r="A8" s="212" t="s">
        <v>751</v>
      </c>
      <c r="B8" s="213" t="s">
        <v>749</v>
      </c>
      <c r="C8" s="214"/>
    </row>
    <row r="9" customFormat="false" ht="12.75" hidden="false" customHeight="false" outlineLevel="0" collapsed="false">
      <c r="A9" s="212" t="s">
        <v>752</v>
      </c>
      <c r="B9" s="213" t="s">
        <v>749</v>
      </c>
      <c r="C9" s="214"/>
    </row>
    <row r="10" customFormat="false" ht="12.75" hidden="false" customHeight="false" outlineLevel="0" collapsed="false">
      <c r="A10" s="212" t="s">
        <v>753</v>
      </c>
      <c r="B10" s="213" t="s">
        <v>749</v>
      </c>
      <c r="C10" s="214"/>
    </row>
    <row r="11" customFormat="false" ht="22.5" hidden="false" customHeight="true" outlineLevel="0" collapsed="false">
      <c r="A11" s="215" t="s">
        <v>754</v>
      </c>
      <c r="B11" s="216" t="s">
        <v>743</v>
      </c>
      <c r="C11" s="217" t="s">
        <v>30</v>
      </c>
    </row>
    <row r="12" customFormat="false" ht="25.5" hidden="false" customHeight="false" outlineLevel="0" collapsed="false">
      <c r="A12" s="218" t="s">
        <v>755</v>
      </c>
      <c r="B12" s="213" t="s">
        <v>44</v>
      </c>
      <c r="C12" s="214"/>
    </row>
    <row r="13" customFormat="false" ht="25.5" hidden="false" customHeight="false" outlineLevel="0" collapsed="false">
      <c r="A13" s="218" t="s">
        <v>756</v>
      </c>
      <c r="B13" s="213" t="s">
        <v>44</v>
      </c>
      <c r="C13" s="214"/>
    </row>
    <row r="14" customFormat="false" ht="12.75" hidden="false" customHeight="false" outlineLevel="0" collapsed="false">
      <c r="A14" s="215" t="s">
        <v>757</v>
      </c>
      <c r="B14" s="216" t="s">
        <v>743</v>
      </c>
      <c r="C14" s="217" t="s">
        <v>30</v>
      </c>
    </row>
    <row r="15" customFormat="false" ht="12.75" hidden="false" customHeight="false" outlineLevel="0" collapsed="false">
      <c r="A15" s="212" t="s">
        <v>758</v>
      </c>
      <c r="B15" s="219" t="s">
        <v>44</v>
      </c>
      <c r="C15" s="220"/>
    </row>
    <row r="16" customFormat="false" ht="12.75" hidden="false" customHeight="false" outlineLevel="0" collapsed="false">
      <c r="A16" s="212" t="s">
        <v>759</v>
      </c>
      <c r="B16" s="219" t="s">
        <v>44</v>
      </c>
      <c r="C16" s="220"/>
    </row>
    <row r="17" customFormat="false" ht="12.75" hidden="false" customHeight="false" outlineLevel="0" collapsed="false">
      <c r="A17" s="212" t="s">
        <v>760</v>
      </c>
      <c r="B17" s="219" t="s">
        <v>44</v>
      </c>
      <c r="C17" s="220"/>
    </row>
    <row r="18" customFormat="false" ht="12.75" hidden="false" customHeight="false" outlineLevel="0" collapsed="false">
      <c r="A18" s="212" t="s">
        <v>761</v>
      </c>
      <c r="B18" s="219" t="s">
        <v>762</v>
      </c>
      <c r="C18" s="220"/>
    </row>
    <row r="19" customFormat="false" ht="12.75" hidden="false" customHeight="false" outlineLevel="0" collapsed="false">
      <c r="A19" s="212" t="s">
        <v>763</v>
      </c>
      <c r="B19" s="219" t="s">
        <v>44</v>
      </c>
      <c r="C19" s="220"/>
    </row>
    <row r="20" customFormat="false" ht="12.75" hidden="false" customHeight="false" outlineLevel="0" collapsed="false">
      <c r="A20" s="212" t="s">
        <v>764</v>
      </c>
      <c r="B20" s="219" t="s">
        <v>44</v>
      </c>
      <c r="C20" s="220"/>
    </row>
    <row r="21" customFormat="false" ht="25.5" hidden="false" customHeight="false" outlineLevel="0" collapsed="false">
      <c r="A21" s="221" t="s">
        <v>765</v>
      </c>
      <c r="B21" s="216" t="s">
        <v>743</v>
      </c>
      <c r="C21" s="217" t="s">
        <v>30</v>
      </c>
    </row>
    <row r="22" customFormat="false" ht="25.5" hidden="false" customHeight="false" outlineLevel="0" collapsed="false">
      <c r="A22" s="212" t="s">
        <v>766</v>
      </c>
      <c r="B22" s="219" t="s">
        <v>762</v>
      </c>
      <c r="C22" s="220"/>
    </row>
    <row r="23" customFormat="false" ht="25.5" hidden="false" customHeight="false" outlineLevel="0" collapsed="false">
      <c r="A23" s="212" t="s">
        <v>767</v>
      </c>
      <c r="B23" s="219" t="s">
        <v>44</v>
      </c>
      <c r="C23" s="220"/>
    </row>
    <row r="24" customFormat="false" ht="12.75" hidden="false" customHeight="false" outlineLevel="0" collapsed="false">
      <c r="A24" s="212" t="s">
        <v>768</v>
      </c>
      <c r="B24" s="219" t="s">
        <v>44</v>
      </c>
      <c r="C24" s="220"/>
    </row>
    <row r="25" customFormat="false" ht="25.5" hidden="false" customHeight="false" outlineLevel="0" collapsed="false">
      <c r="A25" s="221" t="s">
        <v>769</v>
      </c>
      <c r="B25" s="216" t="s">
        <v>743</v>
      </c>
      <c r="C25" s="217" t="s">
        <v>30</v>
      </c>
    </row>
    <row r="26" customFormat="false" ht="12.75" hidden="false" customHeight="false" outlineLevel="0" collapsed="false">
      <c r="A26" s="212" t="s">
        <v>770</v>
      </c>
      <c r="B26" s="219" t="s">
        <v>44</v>
      </c>
      <c r="C26" s="220"/>
    </row>
    <row r="27" customFormat="false" ht="12.75" hidden="false" customHeight="false" outlineLevel="0" collapsed="false">
      <c r="A27" s="212" t="s">
        <v>771</v>
      </c>
      <c r="B27" s="219" t="s">
        <v>44</v>
      </c>
      <c r="C27" s="220"/>
    </row>
    <row r="28" customFormat="false" ht="12.75" hidden="false" customHeight="false" outlineLevel="0" collapsed="false">
      <c r="A28" s="212" t="s">
        <v>772</v>
      </c>
      <c r="B28" s="219" t="s">
        <v>44</v>
      </c>
      <c r="C28" s="220"/>
    </row>
    <row r="29" customFormat="false" ht="12.75" hidden="false" customHeight="false" outlineLevel="0" collapsed="false">
      <c r="A29" s="212" t="s">
        <v>773</v>
      </c>
      <c r="B29" s="219" t="s">
        <v>44</v>
      </c>
      <c r="C29" s="220"/>
    </row>
    <row r="30" customFormat="false" ht="25.5" hidden="false" customHeight="false" outlineLevel="0" collapsed="false">
      <c r="A30" s="221" t="s">
        <v>774</v>
      </c>
      <c r="B30" s="216" t="s">
        <v>743</v>
      </c>
      <c r="C30" s="217" t="s">
        <v>30</v>
      </c>
    </row>
    <row r="31" customFormat="false" ht="12.75" hidden="false" customHeight="false" outlineLevel="0" collapsed="false">
      <c r="A31" s="212" t="s">
        <v>770</v>
      </c>
      <c r="B31" s="219" t="s">
        <v>44</v>
      </c>
      <c r="C31" s="220"/>
    </row>
    <row r="32" customFormat="false" ht="12.75" hidden="false" customHeight="false" outlineLevel="0" collapsed="false">
      <c r="A32" s="212" t="s">
        <v>771</v>
      </c>
      <c r="B32" s="219" t="s">
        <v>44</v>
      </c>
      <c r="C32" s="220"/>
    </row>
    <row r="33" customFormat="false" ht="12.75" hidden="false" customHeight="false" outlineLevel="0" collapsed="false">
      <c r="A33" s="212" t="s">
        <v>772</v>
      </c>
      <c r="B33" s="219" t="s">
        <v>44</v>
      </c>
      <c r="C33" s="220"/>
    </row>
    <row r="34" customFormat="false" ht="12.75" hidden="false" customHeight="false" outlineLevel="0" collapsed="false">
      <c r="A34" s="212" t="s">
        <v>773</v>
      </c>
      <c r="B34" s="219" t="s">
        <v>44</v>
      </c>
      <c r="C34" s="220"/>
    </row>
    <row r="35" customFormat="false" ht="12.75" hidden="false" customHeight="false" outlineLevel="0" collapsed="false">
      <c r="A35" s="221" t="s">
        <v>775</v>
      </c>
      <c r="B35" s="216" t="s">
        <v>743</v>
      </c>
      <c r="C35" s="217" t="s">
        <v>30</v>
      </c>
    </row>
    <row r="36" customFormat="false" ht="12.75" hidden="false" customHeight="false" outlineLevel="0" collapsed="false">
      <c r="A36" s="212" t="s">
        <v>776</v>
      </c>
      <c r="B36" s="219" t="s">
        <v>44</v>
      </c>
      <c r="C36" s="220"/>
    </row>
    <row r="37" customFormat="false" ht="12.75" hidden="false" customHeight="false" outlineLevel="0" collapsed="false">
      <c r="A37" s="212" t="s">
        <v>777</v>
      </c>
      <c r="B37" s="219" t="s">
        <v>44</v>
      </c>
      <c r="C37" s="220"/>
    </row>
    <row r="38" customFormat="false" ht="12.75" hidden="false" customHeight="false" outlineLevel="0" collapsed="false">
      <c r="A38" s="212" t="s">
        <v>778</v>
      </c>
      <c r="B38" s="219" t="s">
        <v>44</v>
      </c>
      <c r="C38" s="220"/>
    </row>
    <row r="39" customFormat="false" ht="12.75" hidden="false" customHeight="false" outlineLevel="0" collapsed="false">
      <c r="A39" s="212" t="s">
        <v>779</v>
      </c>
      <c r="B39" s="219" t="s">
        <v>44</v>
      </c>
      <c r="C39" s="220"/>
    </row>
    <row r="40" customFormat="false" ht="12.75" hidden="false" customHeight="false" outlineLevel="0" collapsed="false">
      <c r="A40" s="221" t="s">
        <v>780</v>
      </c>
      <c r="B40" s="216" t="s">
        <v>743</v>
      </c>
      <c r="C40" s="217" t="s">
        <v>30</v>
      </c>
    </row>
    <row r="41" customFormat="false" ht="12.75" hidden="false" customHeight="false" outlineLevel="0" collapsed="false">
      <c r="A41" s="212" t="s">
        <v>776</v>
      </c>
      <c r="B41" s="219" t="s">
        <v>44</v>
      </c>
      <c r="C41" s="220"/>
    </row>
    <row r="42" customFormat="false" ht="12.75" hidden="false" customHeight="false" outlineLevel="0" collapsed="false">
      <c r="A42" s="212" t="s">
        <v>777</v>
      </c>
      <c r="B42" s="219" t="s">
        <v>44</v>
      </c>
      <c r="C42" s="220"/>
    </row>
    <row r="43" customFormat="false" ht="12.75" hidden="false" customHeight="false" outlineLevel="0" collapsed="false">
      <c r="A43" s="212" t="s">
        <v>778</v>
      </c>
      <c r="B43" s="219" t="s">
        <v>44</v>
      </c>
      <c r="C43" s="220"/>
    </row>
    <row r="44" customFormat="false" ht="12.75" hidden="false" customHeight="false" outlineLevel="0" collapsed="false">
      <c r="A44" s="212" t="s">
        <v>779</v>
      </c>
      <c r="B44" s="219" t="s">
        <v>44</v>
      </c>
      <c r="C44" s="220"/>
    </row>
    <row r="45" customFormat="false" ht="12.75" hidden="false" customHeight="false" outlineLevel="0" collapsed="false">
      <c r="A45" s="221" t="s">
        <v>781</v>
      </c>
      <c r="B45" s="216" t="s">
        <v>743</v>
      </c>
      <c r="C45" s="217" t="s">
        <v>30</v>
      </c>
    </row>
    <row r="46" customFormat="false" ht="12.75" hidden="false" customHeight="false" outlineLevel="0" collapsed="false">
      <c r="A46" s="212" t="s">
        <v>782</v>
      </c>
      <c r="B46" s="219" t="s">
        <v>44</v>
      </c>
      <c r="C46" s="220"/>
    </row>
    <row r="47" customFormat="false" ht="12.75" hidden="false" customHeight="false" outlineLevel="0" collapsed="false">
      <c r="A47" s="212" t="s">
        <v>783</v>
      </c>
      <c r="B47" s="219" t="s">
        <v>44</v>
      </c>
      <c r="C47" s="220"/>
    </row>
    <row r="48" customFormat="false" ht="12.75" hidden="false" customHeight="false" outlineLevel="0" collapsed="false">
      <c r="A48" s="212" t="s">
        <v>782</v>
      </c>
      <c r="B48" s="219" t="s">
        <v>44</v>
      </c>
      <c r="C48" s="220"/>
    </row>
    <row r="49" customFormat="false" ht="12.75" hidden="false" customHeight="false" outlineLevel="0" collapsed="false">
      <c r="A49" s="212" t="s">
        <v>783</v>
      </c>
      <c r="B49" s="219" t="s">
        <v>44</v>
      </c>
      <c r="C49" s="220"/>
    </row>
    <row r="50" customFormat="false" ht="12.75" hidden="false" customHeight="false" outlineLevel="0" collapsed="false">
      <c r="A50" s="221" t="s">
        <v>784</v>
      </c>
      <c r="B50" s="216" t="s">
        <v>743</v>
      </c>
      <c r="C50" s="217" t="s">
        <v>30</v>
      </c>
    </row>
    <row r="51" customFormat="false" ht="12.75" hidden="false" customHeight="false" outlineLevel="0" collapsed="false">
      <c r="A51" s="212" t="s">
        <v>785</v>
      </c>
      <c r="B51" s="219" t="s">
        <v>44</v>
      </c>
      <c r="C51" s="220"/>
    </row>
    <row r="52" customFormat="false" ht="12.75" hidden="false" customHeight="false" outlineLevel="0" collapsed="false">
      <c r="A52" s="212" t="s">
        <v>786</v>
      </c>
      <c r="B52" s="219" t="s">
        <v>44</v>
      </c>
      <c r="C52" s="220"/>
    </row>
    <row r="53" customFormat="false" ht="12.75" hidden="false" customHeight="false" outlineLevel="0" collapsed="false">
      <c r="A53" s="212" t="s">
        <v>785</v>
      </c>
      <c r="B53" s="219" t="s">
        <v>44</v>
      </c>
      <c r="C53" s="220"/>
    </row>
    <row r="54" customFormat="false" ht="12.75" hidden="false" customHeight="false" outlineLevel="0" collapsed="false">
      <c r="A54" s="212" t="s">
        <v>786</v>
      </c>
      <c r="B54" s="219" t="s">
        <v>44</v>
      </c>
      <c r="C54" s="220"/>
    </row>
    <row r="55" customFormat="false" ht="12.75" hidden="false" customHeight="false" outlineLevel="0" collapsed="false">
      <c r="A55" s="221" t="s">
        <v>787</v>
      </c>
      <c r="B55" s="216" t="s">
        <v>743</v>
      </c>
      <c r="C55" s="217" t="s">
        <v>30</v>
      </c>
    </row>
    <row r="56" customFormat="false" ht="12.75" hidden="false" customHeight="false" outlineLevel="0" collapsed="false">
      <c r="A56" s="212" t="s">
        <v>788</v>
      </c>
      <c r="B56" s="219" t="s">
        <v>44</v>
      </c>
      <c r="C56" s="220"/>
    </row>
    <row r="57" customFormat="false" ht="12.75" hidden="false" customHeight="false" outlineLevel="0" collapsed="false">
      <c r="A57" s="212" t="s">
        <v>789</v>
      </c>
      <c r="B57" s="219" t="s">
        <v>44</v>
      </c>
      <c r="C57" s="220"/>
    </row>
    <row r="58" customFormat="false" ht="12.75" hidden="false" customHeight="false" outlineLevel="0" collapsed="false">
      <c r="A58" s="212" t="s">
        <v>788</v>
      </c>
      <c r="B58" s="219" t="s">
        <v>44</v>
      </c>
      <c r="C58" s="220"/>
    </row>
    <row r="59" customFormat="false" ht="12.75" hidden="false" customHeight="false" outlineLevel="0" collapsed="false">
      <c r="A59" s="212" t="s">
        <v>789</v>
      </c>
      <c r="B59" s="219" t="s">
        <v>44</v>
      </c>
      <c r="C59" s="220"/>
    </row>
    <row r="60" customFormat="false" ht="12.75" hidden="false" customHeight="false" outlineLevel="0" collapsed="false">
      <c r="A60" s="221" t="s">
        <v>790</v>
      </c>
      <c r="B60" s="216" t="s">
        <v>743</v>
      </c>
      <c r="C60" s="217" t="s">
        <v>30</v>
      </c>
    </row>
    <row r="61" customFormat="false" ht="12.75" hidden="false" customHeight="false" outlineLevel="0" collapsed="false">
      <c r="A61" s="212" t="s">
        <v>788</v>
      </c>
      <c r="B61" s="219" t="s">
        <v>44</v>
      </c>
      <c r="C61" s="220"/>
    </row>
    <row r="62" customFormat="false" ht="12.75" hidden="false" customHeight="false" outlineLevel="0" collapsed="false">
      <c r="A62" s="212" t="s">
        <v>789</v>
      </c>
      <c r="B62" s="219" t="s">
        <v>44</v>
      </c>
      <c r="C62" s="220"/>
    </row>
    <row r="63" customFormat="false" ht="12.75" hidden="false" customHeight="false" outlineLevel="0" collapsed="false">
      <c r="A63" s="212" t="s">
        <v>788</v>
      </c>
      <c r="B63" s="219" t="s">
        <v>44</v>
      </c>
      <c r="C63" s="220"/>
    </row>
    <row r="64" customFormat="false" ht="12.75" hidden="false" customHeight="false" outlineLevel="0" collapsed="false">
      <c r="A64" s="212" t="s">
        <v>789</v>
      </c>
      <c r="B64" s="219" t="s">
        <v>44</v>
      </c>
      <c r="C64" s="220"/>
    </row>
    <row r="65" customFormat="false" ht="12.75" hidden="false" customHeight="false" outlineLevel="0" collapsed="false">
      <c r="A65" s="221" t="s">
        <v>791</v>
      </c>
      <c r="B65" s="216" t="s">
        <v>743</v>
      </c>
      <c r="C65" s="217" t="s">
        <v>30</v>
      </c>
    </row>
    <row r="66" customFormat="false" ht="12.75" hidden="false" customHeight="false" outlineLevel="0" collapsed="false">
      <c r="A66" s="212" t="s">
        <v>792</v>
      </c>
      <c r="B66" s="219" t="s">
        <v>44</v>
      </c>
      <c r="C66" s="220"/>
    </row>
    <row r="67" customFormat="false" ht="12.75" hidden="false" customHeight="false" outlineLevel="0" collapsed="false">
      <c r="A67" s="222" t="s">
        <v>793</v>
      </c>
      <c r="B67" s="219" t="s">
        <v>44</v>
      </c>
      <c r="C67" s="220"/>
    </row>
    <row r="68" customFormat="false" ht="12.75" hidden="false" customHeight="false" outlineLevel="0" collapsed="false">
      <c r="A68" s="212" t="s">
        <v>794</v>
      </c>
      <c r="B68" s="219" t="s">
        <v>44</v>
      </c>
      <c r="C68" s="220"/>
    </row>
    <row r="69" customFormat="false" ht="12.75" hidden="false" customHeight="false" outlineLevel="0" collapsed="false">
      <c r="A69" s="212" t="s">
        <v>795</v>
      </c>
      <c r="B69" s="219" t="s">
        <v>44</v>
      </c>
      <c r="C69" s="220"/>
    </row>
    <row r="70" customFormat="false" ht="12.75" hidden="false" customHeight="false" outlineLevel="0" collapsed="false">
      <c r="A70" s="212" t="s">
        <v>796</v>
      </c>
      <c r="B70" s="219" t="s">
        <v>44</v>
      </c>
      <c r="C70" s="220"/>
    </row>
    <row r="71" customFormat="false" ht="12.75" hidden="false" customHeight="false" outlineLevel="0" collapsed="false">
      <c r="A71" s="221" t="s">
        <v>797</v>
      </c>
      <c r="B71" s="216" t="s">
        <v>743</v>
      </c>
      <c r="C71" s="217" t="s">
        <v>30</v>
      </c>
    </row>
    <row r="72" customFormat="false" ht="12.75" hidden="false" customHeight="false" outlineLevel="0" collapsed="false">
      <c r="A72" s="212" t="s">
        <v>792</v>
      </c>
      <c r="B72" s="219" t="s">
        <v>44</v>
      </c>
      <c r="C72" s="220"/>
    </row>
    <row r="73" customFormat="false" ht="12.75" hidden="false" customHeight="false" outlineLevel="0" collapsed="false">
      <c r="A73" s="212" t="s">
        <v>793</v>
      </c>
      <c r="B73" s="219" t="s">
        <v>44</v>
      </c>
      <c r="C73" s="220"/>
    </row>
    <row r="74" customFormat="false" ht="12.75" hidden="false" customHeight="false" outlineLevel="0" collapsed="false">
      <c r="A74" s="212" t="s">
        <v>794</v>
      </c>
      <c r="B74" s="219" t="s">
        <v>44</v>
      </c>
      <c r="C74" s="220"/>
    </row>
    <row r="75" customFormat="false" ht="12.75" hidden="false" customHeight="false" outlineLevel="0" collapsed="false">
      <c r="A75" s="212" t="s">
        <v>795</v>
      </c>
      <c r="B75" s="219" t="s">
        <v>44</v>
      </c>
      <c r="C75" s="220"/>
    </row>
    <row r="76" customFormat="false" ht="12.75" hidden="false" customHeight="false" outlineLevel="0" collapsed="false">
      <c r="A76" s="222" t="s">
        <v>796</v>
      </c>
      <c r="B76" s="219" t="s">
        <v>44</v>
      </c>
      <c r="C76" s="220"/>
    </row>
    <row r="77" customFormat="false" ht="12.75" hidden="false" customHeight="false" outlineLevel="0" collapsed="false">
      <c r="A77" s="221" t="s">
        <v>798</v>
      </c>
      <c r="B77" s="216" t="s">
        <v>743</v>
      </c>
      <c r="C77" s="217" t="s">
        <v>30</v>
      </c>
    </row>
    <row r="78" customFormat="false" ht="12.75" hidden="false" customHeight="false" outlineLevel="0" collapsed="false">
      <c r="A78" s="212" t="s">
        <v>799</v>
      </c>
      <c r="B78" s="219" t="s">
        <v>44</v>
      </c>
      <c r="C78" s="220"/>
    </row>
    <row r="79" customFormat="false" ht="12.75" hidden="false" customHeight="false" outlineLevel="0" collapsed="false">
      <c r="A79" s="212" t="s">
        <v>800</v>
      </c>
      <c r="B79" s="219" t="s">
        <v>44</v>
      </c>
      <c r="C79" s="220"/>
    </row>
    <row r="80" customFormat="false" ht="12.75" hidden="false" customHeight="false" outlineLevel="0" collapsed="false">
      <c r="A80" s="221" t="s">
        <v>801</v>
      </c>
      <c r="B80" s="216" t="s">
        <v>743</v>
      </c>
      <c r="C80" s="217" t="s">
        <v>30</v>
      </c>
    </row>
    <row r="81" customFormat="false" ht="12.75" hidden="false" customHeight="false" outlineLevel="0" collapsed="false">
      <c r="A81" s="212" t="s">
        <v>802</v>
      </c>
      <c r="B81" s="219" t="s">
        <v>44</v>
      </c>
      <c r="C81" s="220"/>
    </row>
    <row r="82" customFormat="false" ht="12.75" hidden="false" customHeight="false" outlineLevel="0" collapsed="false">
      <c r="A82" s="212" t="s">
        <v>803</v>
      </c>
      <c r="B82" s="219" t="s">
        <v>44</v>
      </c>
      <c r="C82" s="220"/>
    </row>
    <row r="83" customFormat="false" ht="12.75" hidden="false" customHeight="false" outlineLevel="0" collapsed="false">
      <c r="A83" s="212" t="s">
        <v>804</v>
      </c>
      <c r="B83" s="219" t="s">
        <v>44</v>
      </c>
      <c r="C83" s="220"/>
    </row>
    <row r="84" customFormat="false" ht="12.75" hidden="false" customHeight="false" outlineLevel="0" collapsed="false">
      <c r="A84" s="212" t="s">
        <v>805</v>
      </c>
      <c r="B84" s="219" t="s">
        <v>44</v>
      </c>
      <c r="C84" s="220"/>
    </row>
    <row r="85" customFormat="false" ht="12.75" hidden="false" customHeight="false" outlineLevel="0" collapsed="false">
      <c r="A85" s="221" t="s">
        <v>806</v>
      </c>
      <c r="B85" s="216" t="s">
        <v>743</v>
      </c>
      <c r="C85" s="217" t="s">
        <v>30</v>
      </c>
    </row>
    <row r="86" customFormat="false" ht="12.75" hidden="false" customHeight="false" outlineLevel="0" collapsed="false">
      <c r="A86" s="212" t="s">
        <v>807</v>
      </c>
      <c r="B86" s="219" t="s">
        <v>44</v>
      </c>
      <c r="C86" s="220"/>
    </row>
    <row r="87" customFormat="false" ht="12.75" hidden="false" customHeight="false" outlineLevel="0" collapsed="false">
      <c r="A87" s="212" t="s">
        <v>808</v>
      </c>
      <c r="B87" s="219" t="s">
        <v>44</v>
      </c>
      <c r="C87" s="220"/>
    </row>
    <row r="88" customFormat="false" ht="12.75" hidden="false" customHeight="false" outlineLevel="0" collapsed="false">
      <c r="A88" s="212" t="s">
        <v>804</v>
      </c>
      <c r="B88" s="219" t="s">
        <v>44</v>
      </c>
      <c r="C88" s="220"/>
    </row>
    <row r="89" customFormat="false" ht="12.75" hidden="false" customHeight="false" outlineLevel="0" collapsed="false">
      <c r="A89" s="212" t="s">
        <v>805</v>
      </c>
      <c r="B89" s="219" t="s">
        <v>44</v>
      </c>
      <c r="C89" s="220"/>
    </row>
    <row r="90" customFormat="false" ht="12.75" hidden="false" customHeight="false" outlineLevel="0" collapsed="false">
      <c r="A90" s="221" t="s">
        <v>809</v>
      </c>
      <c r="B90" s="216" t="s">
        <v>743</v>
      </c>
      <c r="C90" s="217" t="s">
        <v>30</v>
      </c>
    </row>
    <row r="91" customFormat="false" ht="12.75" hidden="false" customHeight="false" outlineLevel="0" collapsed="false">
      <c r="A91" s="212" t="s">
        <v>810</v>
      </c>
      <c r="B91" s="219" t="s">
        <v>44</v>
      </c>
      <c r="C91" s="220"/>
    </row>
    <row r="92" customFormat="false" ht="12.75" hidden="false" customHeight="false" outlineLevel="0" collapsed="false">
      <c r="A92" s="212" t="s">
        <v>811</v>
      </c>
      <c r="B92" s="219" t="s">
        <v>44</v>
      </c>
      <c r="C92" s="220"/>
    </row>
    <row r="93" customFormat="false" ht="12.75" hidden="false" customHeight="false" outlineLevel="0" collapsed="false">
      <c r="A93" s="212" t="s">
        <v>812</v>
      </c>
      <c r="B93" s="219" t="s">
        <v>44</v>
      </c>
      <c r="C93" s="220"/>
    </row>
    <row r="94" customFormat="false" ht="12.75" hidden="false" customHeight="false" outlineLevel="0" collapsed="false">
      <c r="A94" s="212" t="s">
        <v>813</v>
      </c>
      <c r="B94" s="219" t="s">
        <v>44</v>
      </c>
      <c r="C94" s="220"/>
    </row>
    <row r="95" customFormat="false" ht="12.75" hidden="false" customHeight="false" outlineLevel="0" collapsed="false">
      <c r="A95" s="212" t="s">
        <v>814</v>
      </c>
      <c r="B95" s="219" t="s">
        <v>44</v>
      </c>
      <c r="C95" s="220"/>
    </row>
    <row r="96" customFormat="false" ht="12.75" hidden="false" customHeight="false" outlineLevel="0" collapsed="false">
      <c r="A96" s="212" t="s">
        <v>815</v>
      </c>
      <c r="B96" s="219" t="s">
        <v>44</v>
      </c>
      <c r="C96" s="220"/>
    </row>
    <row r="97" customFormat="false" ht="12.75" hidden="false" customHeight="false" outlineLevel="0" collapsed="false">
      <c r="A97" s="223" t="s">
        <v>816</v>
      </c>
      <c r="B97" s="219" t="s">
        <v>44</v>
      </c>
      <c r="C97" s="220"/>
    </row>
    <row r="98" customFormat="false" ht="12.75" hidden="false" customHeight="false" outlineLevel="0" collapsed="false">
      <c r="A98" s="212" t="s">
        <v>817</v>
      </c>
      <c r="B98" s="219" t="s">
        <v>44</v>
      </c>
      <c r="C98" s="220"/>
    </row>
    <row r="99" customFormat="false" ht="12.75" hidden="false" customHeight="false" outlineLevel="0" collapsed="false">
      <c r="A99" s="221" t="s">
        <v>818</v>
      </c>
      <c r="B99" s="216" t="s">
        <v>743</v>
      </c>
      <c r="C99" s="217" t="s">
        <v>30</v>
      </c>
    </row>
    <row r="100" customFormat="false" ht="12.75" hidden="false" customHeight="false" outlineLevel="0" collapsed="false">
      <c r="A100" s="212" t="s">
        <v>819</v>
      </c>
      <c r="B100" s="219" t="s">
        <v>44</v>
      </c>
      <c r="C100" s="220"/>
    </row>
    <row r="101" customFormat="false" ht="12.75" hidden="false" customHeight="false" outlineLevel="0" collapsed="false">
      <c r="A101" s="212" t="s">
        <v>820</v>
      </c>
      <c r="B101" s="219" t="s">
        <v>44</v>
      </c>
      <c r="C101" s="220"/>
    </row>
    <row r="102" customFormat="false" ht="12.75" hidden="false" customHeight="false" outlineLevel="0" collapsed="false">
      <c r="A102" s="212" t="s">
        <v>821</v>
      </c>
      <c r="B102" s="219" t="s">
        <v>44</v>
      </c>
      <c r="C102" s="220"/>
    </row>
    <row r="103" customFormat="false" ht="12.75" hidden="false" customHeight="false" outlineLevel="0" collapsed="false">
      <c r="A103" s="221" t="s">
        <v>822</v>
      </c>
      <c r="B103" s="216" t="s">
        <v>743</v>
      </c>
      <c r="C103" s="217" t="s">
        <v>30</v>
      </c>
    </row>
    <row r="104" customFormat="false" ht="12.75" hidden="false" customHeight="false" outlineLevel="0" collapsed="false">
      <c r="A104" s="212" t="s">
        <v>823</v>
      </c>
      <c r="B104" s="219" t="s">
        <v>44</v>
      </c>
      <c r="C104" s="220"/>
    </row>
    <row r="105" customFormat="false" ht="12.75" hidden="false" customHeight="false" outlineLevel="0" collapsed="false">
      <c r="A105" s="212" t="s">
        <v>824</v>
      </c>
      <c r="B105" s="219" t="s">
        <v>44</v>
      </c>
      <c r="C105" s="220"/>
    </row>
    <row r="106" customFormat="false" ht="12.75" hidden="false" customHeight="false" outlineLevel="0" collapsed="false">
      <c r="A106" s="222" t="s">
        <v>825</v>
      </c>
      <c r="B106" s="219" t="s">
        <v>44</v>
      </c>
      <c r="C106" s="220"/>
    </row>
    <row r="107" customFormat="false" ht="12.75" hidden="false" customHeight="false" outlineLevel="0" collapsed="false">
      <c r="A107" s="221" t="s">
        <v>826</v>
      </c>
      <c r="B107" s="216" t="s">
        <v>743</v>
      </c>
      <c r="C107" s="217" t="s">
        <v>30</v>
      </c>
    </row>
    <row r="108" customFormat="false" ht="12.75" hidden="false" customHeight="false" outlineLevel="0" collapsed="false">
      <c r="A108" s="212" t="s">
        <v>827</v>
      </c>
      <c r="B108" s="219" t="s">
        <v>762</v>
      </c>
      <c r="C108" s="220"/>
    </row>
    <row r="109" customFormat="false" ht="12.75" hidden="false" customHeight="false" outlineLevel="0" collapsed="false">
      <c r="A109" s="212" t="s">
        <v>828</v>
      </c>
      <c r="B109" s="219" t="s">
        <v>44</v>
      </c>
      <c r="C109" s="220"/>
    </row>
    <row r="110" customFormat="false" ht="12.75" hidden="false" customHeight="false" outlineLevel="0" collapsed="false">
      <c r="A110" s="212" t="s">
        <v>829</v>
      </c>
      <c r="B110" s="219" t="s">
        <v>44</v>
      </c>
      <c r="C110" s="220"/>
    </row>
    <row r="111" customFormat="false" ht="12.75" hidden="false" customHeight="false" outlineLevel="0" collapsed="false">
      <c r="A111" s="221" t="s">
        <v>830</v>
      </c>
      <c r="B111" s="216" t="s">
        <v>743</v>
      </c>
      <c r="C111" s="217" t="s">
        <v>30</v>
      </c>
    </row>
    <row r="112" customFormat="false" ht="12.75" hidden="false" customHeight="false" outlineLevel="0" collapsed="false">
      <c r="A112" s="224" t="s">
        <v>831</v>
      </c>
      <c r="B112" s="219" t="s">
        <v>44</v>
      </c>
      <c r="C112" s="220"/>
    </row>
    <row r="113" customFormat="false" ht="12.75" hidden="false" customHeight="false" outlineLevel="0" collapsed="false">
      <c r="A113" s="212" t="s">
        <v>832</v>
      </c>
      <c r="B113" s="219" t="s">
        <v>44</v>
      </c>
      <c r="C113" s="220"/>
    </row>
    <row r="114" customFormat="false" ht="12.75" hidden="false" customHeight="false" outlineLevel="0" collapsed="false">
      <c r="A114" s="212" t="s">
        <v>833</v>
      </c>
      <c r="B114" s="219" t="s">
        <v>44</v>
      </c>
      <c r="C114" s="220"/>
    </row>
    <row r="115" customFormat="false" ht="12.75" hidden="false" customHeight="false" outlineLevel="0" collapsed="false">
      <c r="A115" s="221" t="s">
        <v>834</v>
      </c>
      <c r="B115" s="216" t="s">
        <v>743</v>
      </c>
      <c r="C115" s="217" t="s">
        <v>30</v>
      </c>
    </row>
    <row r="116" customFormat="false" ht="12.75" hidden="false" customHeight="false" outlineLevel="0" collapsed="false">
      <c r="A116" s="212" t="s">
        <v>835</v>
      </c>
      <c r="B116" s="219" t="s">
        <v>44</v>
      </c>
      <c r="C116" s="220"/>
    </row>
    <row r="117" customFormat="false" ht="12.75" hidden="false" customHeight="false" outlineLevel="0" collapsed="false">
      <c r="A117" s="212" t="s">
        <v>836</v>
      </c>
      <c r="B117" s="219" t="s">
        <v>44</v>
      </c>
      <c r="C117" s="220"/>
    </row>
    <row r="118" customFormat="false" ht="12.75" hidden="false" customHeight="false" outlineLevel="0" collapsed="false">
      <c r="A118" s="212" t="s">
        <v>837</v>
      </c>
      <c r="B118" s="219" t="s">
        <v>44</v>
      </c>
      <c r="C118" s="220"/>
    </row>
    <row r="119" customFormat="false" ht="12.75" hidden="false" customHeight="false" outlineLevel="0" collapsed="false">
      <c r="A119" s="212" t="s">
        <v>838</v>
      </c>
      <c r="B119" s="219" t="s">
        <v>44</v>
      </c>
      <c r="C119" s="220"/>
    </row>
    <row r="120" customFormat="false" ht="12.75" hidden="false" customHeight="false" outlineLevel="0" collapsed="false">
      <c r="A120" s="212" t="s">
        <v>839</v>
      </c>
      <c r="B120" s="219" t="s">
        <v>44</v>
      </c>
      <c r="C120" s="220"/>
    </row>
    <row r="121" customFormat="false" ht="12.75" hidden="false" customHeight="false" outlineLevel="0" collapsed="false">
      <c r="A121" s="215" t="s">
        <v>840</v>
      </c>
      <c r="B121" s="216" t="s">
        <v>743</v>
      </c>
      <c r="C121" s="217" t="s">
        <v>30</v>
      </c>
    </row>
    <row r="122" customFormat="false" ht="12.75" hidden="false" customHeight="false" outlineLevel="0" collapsed="false">
      <c r="A122" s="212" t="s">
        <v>841</v>
      </c>
      <c r="B122" s="219" t="s">
        <v>36</v>
      </c>
      <c r="C122" s="220"/>
    </row>
    <row r="123" customFormat="false" ht="12.75" hidden="false" customHeight="false" outlineLevel="0" collapsed="false">
      <c r="A123" s="212" t="s">
        <v>842</v>
      </c>
      <c r="B123" s="219" t="s">
        <v>36</v>
      </c>
      <c r="C123" s="220"/>
    </row>
    <row r="124" customFormat="false" ht="12.75" hidden="false" customHeight="false" outlineLevel="0" collapsed="false">
      <c r="A124" s="212" t="s">
        <v>843</v>
      </c>
      <c r="B124" s="219" t="s">
        <v>36</v>
      </c>
      <c r="C124" s="220"/>
    </row>
    <row r="125" customFormat="false" ht="25.5" hidden="false" customHeight="false" outlineLevel="0" collapsed="false">
      <c r="A125" s="212" t="s">
        <v>844</v>
      </c>
      <c r="B125" s="219" t="s">
        <v>36</v>
      </c>
      <c r="C125" s="220"/>
    </row>
    <row r="126" customFormat="false" ht="25.5" hidden="false" customHeight="false" outlineLevel="0" collapsed="false">
      <c r="A126" s="212" t="s">
        <v>845</v>
      </c>
      <c r="B126" s="219" t="s">
        <v>36</v>
      </c>
      <c r="C126" s="220"/>
    </row>
    <row r="127" customFormat="false" ht="25.5" hidden="false" customHeight="false" outlineLevel="0" collapsed="false">
      <c r="A127" s="212" t="s">
        <v>846</v>
      </c>
      <c r="B127" s="219" t="s">
        <v>36</v>
      </c>
      <c r="C127" s="220"/>
    </row>
    <row r="128" customFormat="false" ht="12.75" hidden="false" customHeight="false" outlineLevel="0" collapsed="false">
      <c r="A128" s="212" t="s">
        <v>847</v>
      </c>
      <c r="B128" s="219" t="s">
        <v>36</v>
      </c>
      <c r="C128" s="220"/>
    </row>
    <row r="129" customFormat="false" ht="12.75" hidden="false" customHeight="false" outlineLevel="0" collapsed="false">
      <c r="A129" s="212" t="s">
        <v>848</v>
      </c>
      <c r="B129" s="219" t="s">
        <v>36</v>
      </c>
      <c r="C129" s="220"/>
    </row>
    <row r="130" customFormat="false" ht="12.75" hidden="false" customHeight="false" outlineLevel="0" collapsed="false">
      <c r="A130" s="212" t="s">
        <v>849</v>
      </c>
      <c r="B130" s="219" t="s">
        <v>36</v>
      </c>
      <c r="C130" s="220"/>
    </row>
    <row r="131" customFormat="false" ht="12.75" hidden="false" customHeight="false" outlineLevel="0" collapsed="false">
      <c r="A131" s="212" t="s">
        <v>850</v>
      </c>
      <c r="B131" s="219" t="s">
        <v>36</v>
      </c>
      <c r="C131" s="220"/>
    </row>
    <row r="132" customFormat="false" ht="12.75" hidden="false" customHeight="false" outlineLevel="0" collapsed="false">
      <c r="A132" s="212" t="s">
        <v>851</v>
      </c>
      <c r="B132" s="219" t="s">
        <v>36</v>
      </c>
      <c r="C132" s="220"/>
    </row>
    <row r="133" customFormat="false" ht="12.75" hidden="false" customHeight="false" outlineLevel="0" collapsed="false">
      <c r="A133" s="212" t="s">
        <v>852</v>
      </c>
      <c r="B133" s="219" t="s">
        <v>36</v>
      </c>
      <c r="C133" s="220"/>
    </row>
    <row r="134" customFormat="false" ht="12.75" hidden="false" customHeight="false" outlineLevel="0" collapsed="false">
      <c r="A134" s="212" t="s">
        <v>853</v>
      </c>
      <c r="B134" s="219" t="s">
        <v>36</v>
      </c>
      <c r="C134" s="220"/>
    </row>
    <row r="135" customFormat="false" ht="12.75" hidden="false" customHeight="false" outlineLevel="0" collapsed="false">
      <c r="A135" s="212" t="s">
        <v>854</v>
      </c>
      <c r="B135" s="219" t="s">
        <v>36</v>
      </c>
      <c r="C135" s="220"/>
    </row>
    <row r="136" customFormat="false" ht="12.75" hidden="false" customHeight="false" outlineLevel="0" collapsed="false">
      <c r="A136" s="212" t="s">
        <v>855</v>
      </c>
      <c r="B136" s="219" t="s">
        <v>36</v>
      </c>
      <c r="C136" s="220"/>
    </row>
    <row r="137" customFormat="false" ht="12.75" hidden="false" customHeight="false" outlineLevel="0" collapsed="false">
      <c r="A137" s="212" t="s">
        <v>856</v>
      </c>
      <c r="B137" s="219" t="s">
        <v>36</v>
      </c>
      <c r="C137" s="220"/>
    </row>
    <row r="138" customFormat="false" ht="12.75" hidden="false" customHeight="false" outlineLevel="0" collapsed="false">
      <c r="A138" s="212" t="s">
        <v>857</v>
      </c>
      <c r="B138" s="219" t="s">
        <v>36</v>
      </c>
      <c r="C138" s="220"/>
    </row>
    <row r="139" customFormat="false" ht="12.75" hidden="false" customHeight="false" outlineLevel="0" collapsed="false">
      <c r="A139" s="212" t="s">
        <v>858</v>
      </c>
      <c r="B139" s="219" t="s">
        <v>36</v>
      </c>
      <c r="C139" s="220"/>
    </row>
    <row r="140" customFormat="false" ht="12.75" hidden="false" customHeight="false" outlineLevel="0" collapsed="false">
      <c r="A140" s="212" t="s">
        <v>859</v>
      </c>
      <c r="B140" s="219" t="s">
        <v>36</v>
      </c>
      <c r="C140" s="220"/>
    </row>
    <row r="141" customFormat="false" ht="12.75" hidden="false" customHeight="false" outlineLevel="0" collapsed="false">
      <c r="A141" s="212" t="s">
        <v>860</v>
      </c>
      <c r="B141" s="219" t="s">
        <v>36</v>
      </c>
      <c r="C141" s="220"/>
    </row>
    <row r="142" customFormat="false" ht="12.75" hidden="false" customHeight="false" outlineLevel="0" collapsed="false">
      <c r="A142" s="212" t="s">
        <v>861</v>
      </c>
      <c r="B142" s="219" t="s">
        <v>36</v>
      </c>
      <c r="C142" s="220"/>
    </row>
    <row r="143" customFormat="false" ht="12.75" hidden="false" customHeight="false" outlineLevel="0" collapsed="false">
      <c r="A143" s="212" t="s">
        <v>862</v>
      </c>
      <c r="B143" s="219" t="s">
        <v>36</v>
      </c>
      <c r="C143" s="220"/>
    </row>
    <row r="144" customFormat="false" ht="12.75" hidden="false" customHeight="false" outlineLevel="0" collapsed="false">
      <c r="A144" s="212" t="s">
        <v>863</v>
      </c>
      <c r="B144" s="219" t="s">
        <v>864</v>
      </c>
      <c r="C144" s="220"/>
    </row>
    <row r="145" customFormat="false" ht="12.75" hidden="false" customHeight="false" outlineLevel="0" collapsed="false">
      <c r="A145" s="212" t="s">
        <v>865</v>
      </c>
      <c r="B145" s="219" t="s">
        <v>864</v>
      </c>
      <c r="C145" s="220"/>
    </row>
    <row r="146" customFormat="false" ht="12.75" hidden="false" customHeight="false" outlineLevel="0" collapsed="false">
      <c r="A146" s="212" t="s">
        <v>866</v>
      </c>
      <c r="B146" s="219" t="s">
        <v>864</v>
      </c>
      <c r="C146" s="220"/>
    </row>
    <row r="147" customFormat="false" ht="12.75" hidden="false" customHeight="false" outlineLevel="0" collapsed="false">
      <c r="A147" s="212" t="s">
        <v>867</v>
      </c>
      <c r="B147" s="219" t="s">
        <v>864</v>
      </c>
      <c r="C147" s="220"/>
    </row>
    <row r="148" customFormat="false" ht="12.75" hidden="false" customHeight="false" outlineLevel="0" collapsed="false">
      <c r="A148" s="215" t="s">
        <v>868</v>
      </c>
      <c r="B148" s="216" t="s">
        <v>743</v>
      </c>
      <c r="C148" s="217" t="s">
        <v>30</v>
      </c>
    </row>
    <row r="149" customFormat="false" ht="12.75" hidden="false" customHeight="false" outlineLevel="0" collapsed="false">
      <c r="A149" s="212" t="s">
        <v>869</v>
      </c>
      <c r="B149" s="219"/>
      <c r="C149" s="220"/>
    </row>
    <row r="150" customFormat="false" ht="12.75" hidden="false" customHeight="false" outlineLevel="0" collapsed="false">
      <c r="A150" s="212" t="s">
        <v>870</v>
      </c>
      <c r="B150" s="219" t="s">
        <v>36</v>
      </c>
      <c r="C150" s="220"/>
    </row>
    <row r="151" customFormat="false" ht="12.75" hidden="false" customHeight="false" outlineLevel="0" collapsed="false">
      <c r="A151" s="212" t="s">
        <v>871</v>
      </c>
      <c r="B151" s="219" t="s">
        <v>36</v>
      </c>
      <c r="C151" s="220"/>
    </row>
    <row r="152" customFormat="false" ht="12.75" hidden="false" customHeight="false" outlineLevel="0" collapsed="false">
      <c r="A152" s="212" t="s">
        <v>872</v>
      </c>
      <c r="B152" s="219" t="s">
        <v>36</v>
      </c>
      <c r="C152" s="220"/>
    </row>
    <row r="153" customFormat="false" ht="12.75" hidden="false" customHeight="false" outlineLevel="0" collapsed="false">
      <c r="A153" s="212" t="s">
        <v>873</v>
      </c>
      <c r="B153" s="219" t="s">
        <v>864</v>
      </c>
      <c r="C153" s="220"/>
    </row>
    <row r="154" customFormat="false" ht="12.75" hidden="false" customHeight="false" outlineLevel="0" collapsed="false">
      <c r="A154" s="212" t="s">
        <v>874</v>
      </c>
      <c r="B154" s="219" t="s">
        <v>36</v>
      </c>
      <c r="C154" s="220"/>
    </row>
    <row r="155" customFormat="false" ht="25.5" hidden="false" customHeight="false" outlineLevel="0" collapsed="false">
      <c r="A155" s="212" t="s">
        <v>875</v>
      </c>
      <c r="B155" s="219" t="s">
        <v>36</v>
      </c>
      <c r="C155" s="220"/>
    </row>
    <row r="156" customFormat="false" ht="12.75" hidden="false" customHeight="false" outlineLevel="0" collapsed="false">
      <c r="A156" s="212" t="s">
        <v>876</v>
      </c>
      <c r="B156" s="219" t="s">
        <v>36</v>
      </c>
      <c r="C156" s="220"/>
    </row>
    <row r="157" customFormat="false" ht="12.75" hidden="false" customHeight="false" outlineLevel="0" collapsed="false">
      <c r="A157" s="212" t="s">
        <v>877</v>
      </c>
      <c r="B157" s="219" t="s">
        <v>36</v>
      </c>
      <c r="C157" s="220"/>
    </row>
    <row r="158" customFormat="false" ht="12.75" hidden="false" customHeight="false" outlineLevel="0" collapsed="false">
      <c r="A158" s="212" t="s">
        <v>878</v>
      </c>
      <c r="B158" s="219" t="s">
        <v>864</v>
      </c>
      <c r="C158" s="220"/>
    </row>
    <row r="159" customFormat="false" ht="12.75" hidden="false" customHeight="false" outlineLevel="0" collapsed="false">
      <c r="A159" s="215" t="s">
        <v>879</v>
      </c>
      <c r="B159" s="216" t="s">
        <v>743</v>
      </c>
      <c r="C159" s="217" t="s">
        <v>30</v>
      </c>
    </row>
    <row r="160" customFormat="false" ht="12.75" hidden="false" customHeight="false" outlineLevel="0" collapsed="false">
      <c r="A160" s="225" t="s">
        <v>880</v>
      </c>
      <c r="B160" s="219" t="s">
        <v>864</v>
      </c>
      <c r="C160" s="220"/>
    </row>
    <row r="161" customFormat="false" ht="12.75" hidden="false" customHeight="false" outlineLevel="0" collapsed="false">
      <c r="A161" s="225" t="s">
        <v>881</v>
      </c>
      <c r="B161" s="219" t="s">
        <v>864</v>
      </c>
      <c r="C161" s="220"/>
    </row>
    <row r="162" customFormat="false" ht="12.75" hidden="false" customHeight="false" outlineLevel="0" collapsed="false">
      <c r="A162" s="225" t="s">
        <v>882</v>
      </c>
      <c r="B162" s="226" t="s">
        <v>44</v>
      </c>
      <c r="C162" s="220"/>
    </row>
    <row r="163" customFormat="false" ht="12.75" hidden="false" customHeight="false" outlineLevel="0" collapsed="false">
      <c r="A163" s="225" t="s">
        <v>883</v>
      </c>
      <c r="B163" s="226" t="s">
        <v>44</v>
      </c>
      <c r="C163" s="220"/>
    </row>
    <row r="164" customFormat="false" ht="12.75" hidden="false" customHeight="false" outlineLevel="0" collapsed="false">
      <c r="A164" s="225" t="s">
        <v>884</v>
      </c>
      <c r="B164" s="219" t="s">
        <v>44</v>
      </c>
      <c r="C164" s="220"/>
    </row>
    <row r="165" customFormat="false" ht="12.75" hidden="false" customHeight="false" outlineLevel="0" collapsed="false">
      <c r="A165" s="225" t="s">
        <v>885</v>
      </c>
      <c r="B165" s="219" t="s">
        <v>44</v>
      </c>
      <c r="C165" s="220"/>
    </row>
    <row r="166" customFormat="false" ht="12.75" hidden="false" customHeight="false" outlineLevel="0" collapsed="false">
      <c r="A166" s="215" t="s">
        <v>886</v>
      </c>
      <c r="B166" s="216" t="s">
        <v>743</v>
      </c>
      <c r="C166" s="217" t="s">
        <v>30</v>
      </c>
    </row>
    <row r="167" customFormat="false" ht="12.75" hidden="false" customHeight="false" outlineLevel="0" collapsed="false">
      <c r="A167" s="225" t="s">
        <v>887</v>
      </c>
      <c r="B167" s="219" t="s">
        <v>888</v>
      </c>
      <c r="C167" s="220"/>
    </row>
    <row r="168" customFormat="false" ht="12.75" hidden="false" customHeight="false" outlineLevel="0" collapsed="false">
      <c r="A168" s="225" t="s">
        <v>889</v>
      </c>
      <c r="B168" s="219" t="s">
        <v>888</v>
      </c>
      <c r="C168" s="220"/>
    </row>
    <row r="169" customFormat="false" ht="12.75" hidden="false" customHeight="false" outlineLevel="0" collapsed="false">
      <c r="A169" s="225" t="s">
        <v>890</v>
      </c>
      <c r="B169" s="219" t="s">
        <v>888</v>
      </c>
      <c r="C169" s="220"/>
    </row>
    <row r="170" customFormat="false" ht="12.75" hidden="false" customHeight="false" outlineLevel="0" collapsed="false">
      <c r="A170" s="225" t="s">
        <v>891</v>
      </c>
      <c r="B170" s="219" t="s">
        <v>888</v>
      </c>
      <c r="C170" s="220"/>
    </row>
    <row r="171" customFormat="false" ht="12.75" hidden="false" customHeight="false" outlineLevel="0" collapsed="false">
      <c r="A171" s="225" t="s">
        <v>892</v>
      </c>
      <c r="B171" s="219" t="s">
        <v>888</v>
      </c>
      <c r="C171" s="220"/>
    </row>
    <row r="172" customFormat="false" ht="12.75" hidden="false" customHeight="false" outlineLevel="0" collapsed="false">
      <c r="A172" s="225" t="s">
        <v>893</v>
      </c>
      <c r="B172" s="219" t="s">
        <v>101</v>
      </c>
      <c r="C172" s="220"/>
    </row>
    <row r="173" customFormat="false" ht="12.75" hidden="false" customHeight="false" outlineLevel="0" collapsed="false">
      <c r="A173" s="215" t="s">
        <v>894</v>
      </c>
      <c r="B173" s="216" t="s">
        <v>743</v>
      </c>
      <c r="C173" s="217" t="s">
        <v>30</v>
      </c>
    </row>
    <row r="174" customFormat="false" ht="12.75" hidden="false" customHeight="false" outlineLevel="0" collapsed="false">
      <c r="A174" s="212" t="s">
        <v>895</v>
      </c>
      <c r="B174" s="219" t="s">
        <v>36</v>
      </c>
      <c r="C174" s="220"/>
    </row>
    <row r="175" customFormat="false" ht="12.75" hidden="false" customHeight="false" outlineLevel="0" collapsed="false">
      <c r="A175" s="212" t="s">
        <v>896</v>
      </c>
      <c r="B175" s="219" t="s">
        <v>36</v>
      </c>
      <c r="C175" s="220"/>
    </row>
    <row r="176" customFormat="false" ht="12.75" hidden="false" customHeight="false" outlineLevel="0" collapsed="false">
      <c r="A176" s="212" t="s">
        <v>897</v>
      </c>
      <c r="B176" s="219" t="s">
        <v>36</v>
      </c>
      <c r="C176" s="220"/>
    </row>
    <row r="177" customFormat="false" ht="12.75" hidden="false" customHeight="false" outlineLevel="0" collapsed="false">
      <c r="A177" s="212" t="s">
        <v>898</v>
      </c>
      <c r="B177" s="219" t="s">
        <v>36</v>
      </c>
      <c r="C177" s="220"/>
    </row>
    <row r="178" customFormat="false" ht="12.75" hidden="false" customHeight="false" outlineLevel="0" collapsed="false">
      <c r="A178" s="212" t="s">
        <v>899</v>
      </c>
      <c r="B178" s="219" t="s">
        <v>36</v>
      </c>
      <c r="C178" s="220"/>
    </row>
    <row r="179" customFormat="false" ht="12.75" hidden="false" customHeight="false" outlineLevel="0" collapsed="false">
      <c r="A179" s="212" t="s">
        <v>900</v>
      </c>
      <c r="B179" s="219" t="s">
        <v>901</v>
      </c>
      <c r="C179" s="220"/>
    </row>
    <row r="180" customFormat="false" ht="12.75" hidden="false" customHeight="false" outlineLevel="0" collapsed="false">
      <c r="A180" s="212" t="s">
        <v>902</v>
      </c>
      <c r="B180" s="219" t="s">
        <v>36</v>
      </c>
      <c r="C180" s="220"/>
    </row>
    <row r="181" customFormat="false" ht="12.75" hidden="false" customHeight="false" outlineLevel="0" collapsed="false">
      <c r="A181" s="212" t="s">
        <v>903</v>
      </c>
      <c r="B181" s="219" t="s">
        <v>36</v>
      </c>
      <c r="C181" s="220"/>
    </row>
    <row r="182" customFormat="false" ht="12.75" hidden="false" customHeight="false" outlineLevel="0" collapsed="false">
      <c r="A182" s="225" t="s">
        <v>904</v>
      </c>
      <c r="B182" s="219" t="s">
        <v>36</v>
      </c>
      <c r="C182" s="220"/>
      <c r="H182" s="41"/>
    </row>
    <row r="183" customFormat="false" ht="12.75" hidden="false" customHeight="false" outlineLevel="0" collapsed="false">
      <c r="A183" s="212" t="s">
        <v>905</v>
      </c>
      <c r="B183" s="219" t="s">
        <v>36</v>
      </c>
      <c r="C183" s="220"/>
    </row>
    <row r="184" customFormat="false" ht="12.75" hidden="false" customHeight="false" outlineLevel="0" collapsed="false">
      <c r="A184" s="227" t="s">
        <v>906</v>
      </c>
      <c r="B184" s="216" t="s">
        <v>743</v>
      </c>
      <c r="C184" s="217" t="s">
        <v>30</v>
      </c>
    </row>
    <row r="185" customFormat="false" ht="12.75" hidden="false" customHeight="false" outlineLevel="0" collapsed="false">
      <c r="A185" s="50" t="s">
        <v>100</v>
      </c>
      <c r="B185" s="226" t="s">
        <v>101</v>
      </c>
      <c r="C185" s="228"/>
    </row>
    <row r="186" customFormat="false" ht="12.75" hidden="false" customHeight="false" outlineLevel="0" collapsed="false">
      <c r="A186" s="50" t="s">
        <v>102</v>
      </c>
      <c r="B186" s="226" t="s">
        <v>101</v>
      </c>
      <c r="C186" s="228"/>
    </row>
    <row r="187" customFormat="false" ht="12.75" hidden="false" customHeight="false" outlineLevel="0" collapsed="false">
      <c r="A187" s="229" t="s">
        <v>907</v>
      </c>
      <c r="B187" s="216" t="s">
        <v>743</v>
      </c>
      <c r="C187" s="217" t="s">
        <v>30</v>
      </c>
    </row>
    <row r="188" customFormat="false" ht="25.5" hidden="false" customHeight="false" outlineLevel="0" collapsed="false">
      <c r="A188" s="50" t="s">
        <v>908</v>
      </c>
      <c r="B188" s="230"/>
      <c r="C188" s="228"/>
    </row>
    <row r="189" customFormat="false" ht="12.75" hidden="false" customHeight="false" outlineLevel="0" collapsed="false">
      <c r="A189" s="229" t="s">
        <v>909</v>
      </c>
      <c r="B189" s="216" t="s">
        <v>743</v>
      </c>
      <c r="C189" s="217" t="s">
        <v>30</v>
      </c>
    </row>
    <row r="190" customFormat="false" ht="25.5" hidden="false" customHeight="false" outlineLevel="0" collapsed="false">
      <c r="A190" s="231" t="s">
        <v>910</v>
      </c>
      <c r="B190" s="230"/>
      <c r="C190" s="228"/>
    </row>
  </sheetData>
  <sheetProtection sheet="true" objects="true" selectLockedCells="true"/>
  <printOptions headings="false" gridLines="false" gridLinesSet="true" horizontalCentered="true" verticalCentered="false"/>
  <pageMargins left="0.747916666666667" right="0.747916666666667" top="0.75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2" manualBreakCount="2">
    <brk id="114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4" min="2" style="232" width="9.7"/>
  </cols>
  <sheetData>
    <row r="1" customFormat="false" ht="18" hidden="false" customHeight="true" outlineLevel="0" collapsed="false">
      <c r="A1" s="233" t="s">
        <v>91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s="205" customFormat="true" ht="18" hidden="false" customHeight="true" outlineLevel="0" collapsed="false">
      <c r="A2" s="234" t="s">
        <v>91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8" hidden="false" customHeight="true" outlineLevel="0" collapsed="false">
      <c r="A3" s="235" t="s">
        <v>913</v>
      </c>
      <c r="B3" s="236" t="s">
        <v>914</v>
      </c>
      <c r="C3" s="237" t="s">
        <v>915</v>
      </c>
      <c r="D3" s="237" t="s">
        <v>916</v>
      </c>
      <c r="E3" s="237" t="s">
        <v>917</v>
      </c>
      <c r="F3" s="237" t="s">
        <v>918</v>
      </c>
      <c r="G3" s="237" t="s">
        <v>919</v>
      </c>
      <c r="H3" s="237" t="s">
        <v>920</v>
      </c>
      <c r="I3" s="237" t="s">
        <v>921</v>
      </c>
      <c r="J3" s="237" t="s">
        <v>922</v>
      </c>
      <c r="K3" s="237" t="s">
        <v>923</v>
      </c>
      <c r="L3" s="237" t="s">
        <v>924</v>
      </c>
      <c r="M3" s="237" t="s">
        <v>925</v>
      </c>
      <c r="N3" s="238" t="s">
        <v>926</v>
      </c>
    </row>
    <row r="4" customFormat="false" ht="18" hidden="false" customHeight="true" outlineLevel="0" collapsed="false">
      <c r="A4" s="239" t="s">
        <v>914</v>
      </c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2"/>
    </row>
    <row r="5" customFormat="false" ht="18" hidden="false" customHeight="true" outlineLevel="0" collapsed="false">
      <c r="A5" s="243" t="s">
        <v>915</v>
      </c>
      <c r="B5" s="244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6"/>
    </row>
    <row r="6" customFormat="false" ht="18" hidden="false" customHeight="true" outlineLevel="0" collapsed="false">
      <c r="A6" s="243" t="s">
        <v>916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6"/>
    </row>
    <row r="7" customFormat="false" ht="18" hidden="false" customHeight="true" outlineLevel="0" collapsed="false">
      <c r="A7" s="243" t="s">
        <v>917</v>
      </c>
      <c r="B7" s="244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6"/>
    </row>
    <row r="8" customFormat="false" ht="18" hidden="false" customHeight="true" outlineLevel="0" collapsed="false">
      <c r="A8" s="243" t="s">
        <v>918</v>
      </c>
      <c r="B8" s="244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6"/>
    </row>
    <row r="9" customFormat="false" ht="18" hidden="false" customHeight="true" outlineLevel="0" collapsed="false">
      <c r="A9" s="243" t="s">
        <v>919</v>
      </c>
      <c r="B9" s="244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6"/>
    </row>
    <row r="10" customFormat="false" ht="18" hidden="false" customHeight="true" outlineLevel="0" collapsed="false">
      <c r="A10" s="243" t="s">
        <v>920</v>
      </c>
      <c r="B10" s="244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6"/>
    </row>
    <row r="11" customFormat="false" ht="18" hidden="false" customHeight="true" outlineLevel="0" collapsed="false">
      <c r="A11" s="243" t="s">
        <v>921</v>
      </c>
      <c r="B11" s="244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6"/>
    </row>
    <row r="12" customFormat="false" ht="18" hidden="false" customHeight="true" outlineLevel="0" collapsed="false">
      <c r="A12" s="243" t="s">
        <v>922</v>
      </c>
      <c r="B12" s="244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6"/>
    </row>
    <row r="13" customFormat="false" ht="18" hidden="false" customHeight="true" outlineLevel="0" collapsed="false">
      <c r="A13" s="243" t="s">
        <v>923</v>
      </c>
      <c r="B13" s="244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6"/>
    </row>
    <row r="14" customFormat="false" ht="18" hidden="false" customHeight="true" outlineLevel="0" collapsed="false">
      <c r="A14" s="243" t="s">
        <v>924</v>
      </c>
      <c r="B14" s="244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6"/>
    </row>
    <row r="15" customFormat="false" ht="18" hidden="false" customHeight="true" outlineLevel="0" collapsed="false">
      <c r="A15" s="243" t="s">
        <v>925</v>
      </c>
      <c r="B15" s="244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6"/>
    </row>
    <row r="16" customFormat="false" ht="18" hidden="false" customHeight="true" outlineLevel="0" collapsed="false">
      <c r="A16" s="247" t="s">
        <v>926</v>
      </c>
      <c r="B16" s="248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50"/>
    </row>
    <row r="18" customFormat="false" ht="18" hidden="false" customHeight="true" outlineLevel="0" collapsed="false">
      <c r="A18" s="233" t="s">
        <v>911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</row>
    <row r="19" s="205" customFormat="true" ht="18" hidden="false" customHeight="true" outlineLevel="0" collapsed="false">
      <c r="A19" s="234" t="s">
        <v>927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</row>
    <row r="20" customFormat="false" ht="18" hidden="false" customHeight="true" outlineLevel="0" collapsed="false">
      <c r="A20" s="235" t="s">
        <v>913</v>
      </c>
      <c r="B20" s="236" t="s">
        <v>914</v>
      </c>
      <c r="C20" s="237" t="s">
        <v>915</v>
      </c>
      <c r="D20" s="237" t="s">
        <v>916</v>
      </c>
      <c r="E20" s="237" t="s">
        <v>917</v>
      </c>
      <c r="F20" s="237" t="s">
        <v>918</v>
      </c>
      <c r="G20" s="237" t="s">
        <v>919</v>
      </c>
      <c r="H20" s="237" t="s">
        <v>920</v>
      </c>
      <c r="I20" s="237" t="s">
        <v>921</v>
      </c>
      <c r="J20" s="237" t="s">
        <v>922</v>
      </c>
      <c r="K20" s="237" t="s">
        <v>923</v>
      </c>
      <c r="L20" s="237" t="s">
        <v>924</v>
      </c>
      <c r="M20" s="237" t="s">
        <v>925</v>
      </c>
      <c r="N20" s="238" t="s">
        <v>926</v>
      </c>
    </row>
    <row r="21" customFormat="false" ht="18" hidden="false" customHeight="true" outlineLevel="0" collapsed="false">
      <c r="A21" s="239" t="s">
        <v>914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2"/>
    </row>
    <row r="22" customFormat="false" ht="18" hidden="false" customHeight="true" outlineLevel="0" collapsed="false">
      <c r="A22" s="243" t="s">
        <v>915</v>
      </c>
      <c r="B22" s="244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6"/>
    </row>
    <row r="23" customFormat="false" ht="18" hidden="false" customHeight="true" outlineLevel="0" collapsed="false">
      <c r="A23" s="243" t="s">
        <v>916</v>
      </c>
      <c r="B23" s="244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6"/>
    </row>
    <row r="24" customFormat="false" ht="18" hidden="false" customHeight="true" outlineLevel="0" collapsed="false">
      <c r="A24" s="243" t="s">
        <v>917</v>
      </c>
      <c r="B24" s="244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6"/>
    </row>
    <row r="25" customFormat="false" ht="18" hidden="false" customHeight="true" outlineLevel="0" collapsed="false">
      <c r="A25" s="243" t="s">
        <v>918</v>
      </c>
      <c r="B25" s="244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6"/>
    </row>
    <row r="26" customFormat="false" ht="18" hidden="false" customHeight="true" outlineLevel="0" collapsed="false">
      <c r="A26" s="243" t="s">
        <v>919</v>
      </c>
      <c r="B26" s="244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6"/>
    </row>
    <row r="27" customFormat="false" ht="18" hidden="false" customHeight="true" outlineLevel="0" collapsed="false">
      <c r="A27" s="243" t="s">
        <v>920</v>
      </c>
      <c r="B27" s="244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6"/>
    </row>
    <row r="28" customFormat="false" ht="18" hidden="false" customHeight="true" outlineLevel="0" collapsed="false">
      <c r="A28" s="243" t="s">
        <v>921</v>
      </c>
      <c r="B28" s="244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6"/>
    </row>
    <row r="29" customFormat="false" ht="18" hidden="false" customHeight="true" outlineLevel="0" collapsed="false">
      <c r="A29" s="243" t="s">
        <v>922</v>
      </c>
      <c r="B29" s="244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6"/>
    </row>
    <row r="30" customFormat="false" ht="18" hidden="false" customHeight="true" outlineLevel="0" collapsed="false">
      <c r="A30" s="243" t="s">
        <v>923</v>
      </c>
      <c r="B30" s="244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6"/>
    </row>
    <row r="31" customFormat="false" ht="18" hidden="false" customHeight="true" outlineLevel="0" collapsed="false">
      <c r="A31" s="243" t="s">
        <v>924</v>
      </c>
      <c r="B31" s="244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6"/>
    </row>
    <row r="32" customFormat="false" ht="18" hidden="false" customHeight="true" outlineLevel="0" collapsed="false">
      <c r="A32" s="243" t="s">
        <v>925</v>
      </c>
      <c r="B32" s="244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6"/>
    </row>
    <row r="33" customFormat="false" ht="18" hidden="false" customHeight="true" outlineLevel="0" collapsed="false">
      <c r="A33" s="247" t="s">
        <v>926</v>
      </c>
      <c r="B33" s="248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50"/>
    </row>
    <row r="35" customFormat="false" ht="18" hidden="false" customHeight="true" outlineLevel="0" collapsed="false">
      <c r="A35" s="233" t="s">
        <v>911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s="205" customFormat="true" ht="18" hidden="false" customHeight="true" outlineLevel="0" collapsed="false">
      <c r="A36" s="234" t="s">
        <v>928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</row>
    <row r="37" customFormat="false" ht="18" hidden="false" customHeight="true" outlineLevel="0" collapsed="false">
      <c r="A37" s="235" t="s">
        <v>913</v>
      </c>
      <c r="B37" s="236" t="s">
        <v>914</v>
      </c>
      <c r="C37" s="237" t="s">
        <v>915</v>
      </c>
      <c r="D37" s="237" t="s">
        <v>916</v>
      </c>
      <c r="E37" s="237" t="s">
        <v>917</v>
      </c>
      <c r="F37" s="237" t="s">
        <v>918</v>
      </c>
      <c r="G37" s="237" t="s">
        <v>919</v>
      </c>
      <c r="H37" s="237" t="s">
        <v>920</v>
      </c>
      <c r="I37" s="237" t="s">
        <v>921</v>
      </c>
      <c r="J37" s="237" t="s">
        <v>922</v>
      </c>
      <c r="K37" s="237" t="s">
        <v>923</v>
      </c>
      <c r="L37" s="237" t="s">
        <v>924</v>
      </c>
      <c r="M37" s="237" t="s">
        <v>925</v>
      </c>
      <c r="N37" s="238" t="s">
        <v>926</v>
      </c>
    </row>
    <row r="38" customFormat="false" ht="18" hidden="false" customHeight="true" outlineLevel="0" collapsed="false">
      <c r="A38" s="239" t="s">
        <v>914</v>
      </c>
      <c r="B38" s="240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2"/>
    </row>
    <row r="39" customFormat="false" ht="18" hidden="false" customHeight="true" outlineLevel="0" collapsed="false">
      <c r="A39" s="243" t="s">
        <v>915</v>
      </c>
      <c r="B39" s="244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6"/>
    </row>
    <row r="40" customFormat="false" ht="18" hidden="false" customHeight="true" outlineLevel="0" collapsed="false">
      <c r="A40" s="243" t="s">
        <v>916</v>
      </c>
      <c r="B40" s="244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6"/>
    </row>
    <row r="41" customFormat="false" ht="18" hidden="false" customHeight="true" outlineLevel="0" collapsed="false">
      <c r="A41" s="243" t="s">
        <v>917</v>
      </c>
      <c r="B41" s="244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6"/>
    </row>
    <row r="42" customFormat="false" ht="18" hidden="false" customHeight="true" outlineLevel="0" collapsed="false">
      <c r="A42" s="243" t="s">
        <v>918</v>
      </c>
      <c r="B42" s="244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6"/>
    </row>
    <row r="43" customFormat="false" ht="18" hidden="false" customHeight="true" outlineLevel="0" collapsed="false">
      <c r="A43" s="243" t="s">
        <v>919</v>
      </c>
      <c r="B43" s="244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6"/>
    </row>
    <row r="44" customFormat="false" ht="18" hidden="false" customHeight="true" outlineLevel="0" collapsed="false">
      <c r="A44" s="243" t="s">
        <v>920</v>
      </c>
      <c r="B44" s="244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6"/>
    </row>
    <row r="45" customFormat="false" ht="18" hidden="false" customHeight="true" outlineLevel="0" collapsed="false">
      <c r="A45" s="243" t="s">
        <v>921</v>
      </c>
      <c r="B45" s="244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6"/>
    </row>
    <row r="46" customFormat="false" ht="18" hidden="false" customHeight="true" outlineLevel="0" collapsed="false">
      <c r="A46" s="243" t="s">
        <v>922</v>
      </c>
      <c r="B46" s="244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6"/>
    </row>
    <row r="47" customFormat="false" ht="18" hidden="false" customHeight="true" outlineLevel="0" collapsed="false">
      <c r="A47" s="243" t="s">
        <v>923</v>
      </c>
      <c r="B47" s="244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6"/>
    </row>
    <row r="48" customFormat="false" ht="18" hidden="false" customHeight="true" outlineLevel="0" collapsed="false">
      <c r="A48" s="243" t="s">
        <v>924</v>
      </c>
      <c r="B48" s="244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6"/>
    </row>
    <row r="49" customFormat="false" ht="18" hidden="false" customHeight="true" outlineLevel="0" collapsed="false">
      <c r="A49" s="243" t="s">
        <v>925</v>
      </c>
      <c r="B49" s="244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6"/>
    </row>
    <row r="50" customFormat="false" ht="18" hidden="false" customHeight="true" outlineLevel="0" collapsed="false">
      <c r="A50" s="247" t="s">
        <v>926</v>
      </c>
      <c r="B50" s="248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50"/>
    </row>
  </sheetData>
  <sheetProtection sheet="true" objects="true" selectLockedCells="true"/>
  <mergeCells count="6">
    <mergeCell ref="A1:N1"/>
    <mergeCell ref="A2:N2"/>
    <mergeCell ref="A18:N18"/>
    <mergeCell ref="A19:N19"/>
    <mergeCell ref="A35:N35"/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CING FORM  FOR ROOFING PRODUCTS AND SERVICES</oddHeader>
    <oddFooter>&amp;CPage &amp;P of &amp;N</oddFooter>
  </headerFooter>
  <rowBreaks count="2" manualBreakCount="2">
    <brk id="17" man="true" max="16383" min="0"/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85"/>
  </cols>
  <sheetData>
    <row r="1" customFormat="false" ht="18" hidden="false" customHeight="true" outlineLevel="0" collapsed="false">
      <c r="A1" s="251" t="s">
        <v>929</v>
      </c>
      <c r="B1" s="251"/>
    </row>
    <row r="2" customFormat="false" ht="18" hidden="false" customHeight="true" outlineLevel="0" collapsed="false">
      <c r="A2" s="251"/>
      <c r="B2" s="251"/>
    </row>
    <row r="3" customFormat="false" ht="18" hidden="false" customHeight="true" outlineLevel="0" collapsed="false">
      <c r="A3" s="251"/>
      <c r="B3" s="251"/>
    </row>
    <row r="4" customFormat="false" ht="18" hidden="false" customHeight="true" outlineLevel="0" collapsed="false">
      <c r="A4" s="251"/>
      <c r="B4" s="251"/>
    </row>
    <row r="5" customFormat="false" ht="18" hidden="false" customHeight="true" outlineLevel="0" collapsed="false">
      <c r="A5" s="251"/>
      <c r="B5" s="251"/>
    </row>
    <row r="6" customFormat="false" ht="18" hidden="false" customHeight="true" outlineLevel="0" collapsed="false">
      <c r="A6" s="252"/>
      <c r="B6" s="252"/>
    </row>
    <row r="7" s="255" customFormat="true" ht="18" hidden="false" customHeight="true" outlineLevel="0" collapsed="false">
      <c r="A7" s="253" t="s">
        <v>930</v>
      </c>
      <c r="B7" s="254" t="s">
        <v>931</v>
      </c>
    </row>
    <row r="8" s="255" customFormat="true" ht="18" hidden="false" customHeight="true" outlineLevel="0" collapsed="false">
      <c r="A8" s="256" t="s">
        <v>932</v>
      </c>
      <c r="B8" s="257" t="s">
        <v>933</v>
      </c>
    </row>
    <row r="9" s="255" customFormat="true" ht="18" hidden="false" customHeight="true" outlineLevel="0" collapsed="false">
      <c r="A9" s="256" t="s">
        <v>934</v>
      </c>
      <c r="B9" s="257" t="s">
        <v>934</v>
      </c>
    </row>
    <row r="10" s="255" customFormat="true" ht="18" hidden="false" customHeight="true" outlineLevel="0" collapsed="false">
      <c r="A10" s="256" t="s">
        <v>935</v>
      </c>
      <c r="B10" s="257" t="s">
        <v>935</v>
      </c>
    </row>
    <row r="11" s="255" customFormat="true" ht="18" hidden="false" customHeight="true" outlineLevel="0" collapsed="false">
      <c r="A11" s="258" t="n">
        <v>10</v>
      </c>
      <c r="B11" s="259"/>
    </row>
    <row r="12" s="255" customFormat="true" ht="18" hidden="false" customHeight="true" outlineLevel="0" collapsed="false">
      <c r="A12" s="260" t="n">
        <f aca="false">A11+2.5</f>
        <v>12.5</v>
      </c>
      <c r="B12" s="261"/>
    </row>
    <row r="13" s="255" customFormat="true" ht="18" hidden="false" customHeight="true" outlineLevel="0" collapsed="false">
      <c r="A13" s="260" t="n">
        <f aca="false">A12+2.5</f>
        <v>15</v>
      </c>
      <c r="B13" s="261"/>
    </row>
    <row r="14" s="255" customFormat="true" ht="18" hidden="false" customHeight="true" outlineLevel="0" collapsed="false">
      <c r="A14" s="260" t="n">
        <f aca="false">A13+2.5</f>
        <v>17.5</v>
      </c>
      <c r="B14" s="261"/>
    </row>
    <row r="15" s="255" customFormat="true" ht="18" hidden="false" customHeight="true" outlineLevel="0" collapsed="false">
      <c r="A15" s="260" t="n">
        <f aca="false">A14+2.5</f>
        <v>20</v>
      </c>
      <c r="B15" s="261"/>
    </row>
    <row r="16" s="255" customFormat="true" ht="18" hidden="false" customHeight="true" outlineLevel="0" collapsed="false">
      <c r="A16" s="260" t="n">
        <f aca="false">A15+2.5</f>
        <v>22.5</v>
      </c>
      <c r="B16" s="261"/>
    </row>
    <row r="17" s="255" customFormat="true" ht="18" hidden="false" customHeight="true" outlineLevel="0" collapsed="false">
      <c r="A17" s="260" t="n">
        <f aca="false">A16+2.5</f>
        <v>25</v>
      </c>
      <c r="B17" s="261"/>
    </row>
    <row r="18" s="255" customFormat="true" ht="18" hidden="false" customHeight="true" outlineLevel="0" collapsed="false">
      <c r="A18" s="260" t="n">
        <f aca="false">A17+2.5</f>
        <v>27.5</v>
      </c>
      <c r="B18" s="261"/>
    </row>
    <row r="19" s="255" customFormat="true" ht="18" hidden="false" customHeight="true" outlineLevel="0" collapsed="false">
      <c r="A19" s="260" t="n">
        <f aca="false">A18+2.5</f>
        <v>30</v>
      </c>
      <c r="B19" s="261"/>
    </row>
    <row r="20" s="255" customFormat="true" ht="18" hidden="false" customHeight="true" outlineLevel="0" collapsed="false">
      <c r="A20" s="260" t="n">
        <f aca="false">A19+2.5</f>
        <v>32.5</v>
      </c>
      <c r="B20" s="261"/>
    </row>
    <row r="21" s="255" customFormat="true" ht="18" hidden="false" customHeight="true" outlineLevel="0" collapsed="false">
      <c r="A21" s="260" t="n">
        <f aca="false">A20+2.5</f>
        <v>35</v>
      </c>
      <c r="B21" s="261"/>
    </row>
    <row r="22" s="255" customFormat="true" ht="18" hidden="false" customHeight="true" outlineLevel="0" collapsed="false">
      <c r="A22" s="260" t="n">
        <f aca="false">A21+2.5</f>
        <v>37.5</v>
      </c>
      <c r="B22" s="261"/>
    </row>
    <row r="23" s="255" customFormat="true" ht="18" hidden="false" customHeight="true" outlineLevel="0" collapsed="false">
      <c r="A23" s="260" t="n">
        <f aca="false">A22+2.5</f>
        <v>40</v>
      </c>
      <c r="B23" s="261"/>
    </row>
    <row r="24" s="255" customFormat="true" ht="18" hidden="false" customHeight="true" outlineLevel="0" collapsed="false">
      <c r="A24" s="260" t="n">
        <f aca="false">A23+2.5</f>
        <v>42.5</v>
      </c>
      <c r="B24" s="261"/>
    </row>
    <row r="25" s="255" customFormat="true" ht="18" hidden="false" customHeight="true" outlineLevel="0" collapsed="false">
      <c r="A25" s="260" t="n">
        <f aca="false">A24+2.5</f>
        <v>45</v>
      </c>
      <c r="B25" s="261"/>
    </row>
    <row r="26" s="255" customFormat="true" ht="18" hidden="false" customHeight="true" outlineLevel="0" collapsed="false">
      <c r="A26" s="260" t="n">
        <f aca="false">A25+2.5</f>
        <v>47.5</v>
      </c>
      <c r="B26" s="261"/>
    </row>
    <row r="27" s="255" customFormat="true" ht="18" hidden="false" customHeight="true" outlineLevel="0" collapsed="false">
      <c r="A27" s="260" t="n">
        <f aca="false">A26+2.5</f>
        <v>50</v>
      </c>
      <c r="B27" s="261"/>
    </row>
    <row r="28" s="255" customFormat="true" ht="18" hidden="false" customHeight="true" outlineLevel="0" collapsed="false">
      <c r="A28" s="260" t="n">
        <f aca="false">A27+2.5</f>
        <v>52.5</v>
      </c>
      <c r="B28" s="261"/>
    </row>
    <row r="29" s="255" customFormat="true" ht="18" hidden="false" customHeight="true" outlineLevel="0" collapsed="false">
      <c r="A29" s="260" t="n">
        <f aca="false">A28+2.5</f>
        <v>55</v>
      </c>
      <c r="B29" s="261"/>
    </row>
    <row r="30" s="255" customFormat="true" ht="18" hidden="false" customHeight="true" outlineLevel="0" collapsed="false">
      <c r="A30" s="260" t="n">
        <f aca="false">A29+2.5</f>
        <v>57.5</v>
      </c>
      <c r="B30" s="261"/>
    </row>
    <row r="31" s="255" customFormat="true" ht="18" hidden="false" customHeight="true" outlineLevel="0" collapsed="false">
      <c r="A31" s="260" t="n">
        <f aca="false">A30+2.5</f>
        <v>60</v>
      </c>
      <c r="B31" s="261"/>
    </row>
    <row r="32" s="255" customFormat="true" ht="18" hidden="false" customHeight="true" outlineLevel="0" collapsed="false">
      <c r="A32" s="260" t="n">
        <f aca="false">A31+2.5</f>
        <v>62.5</v>
      </c>
      <c r="B32" s="261"/>
    </row>
    <row r="33" s="255" customFormat="true" ht="18" hidden="false" customHeight="true" outlineLevel="0" collapsed="false">
      <c r="A33" s="260" t="n">
        <f aca="false">A32+2.5</f>
        <v>65</v>
      </c>
      <c r="B33" s="261"/>
    </row>
    <row r="34" s="255" customFormat="true" ht="18" hidden="false" customHeight="true" outlineLevel="0" collapsed="false">
      <c r="A34" s="260" t="n">
        <f aca="false">A33+2.5</f>
        <v>67.5</v>
      </c>
      <c r="B34" s="261"/>
    </row>
    <row r="35" s="255" customFormat="true" ht="18" hidden="false" customHeight="true" outlineLevel="0" collapsed="false">
      <c r="A35" s="260" t="n">
        <f aca="false">A34+2.5</f>
        <v>70</v>
      </c>
      <c r="B35" s="261"/>
    </row>
    <row r="36" s="255" customFormat="true" ht="18" hidden="false" customHeight="true" outlineLevel="0" collapsed="false">
      <c r="A36" s="260" t="n">
        <f aca="false">A35+2.5</f>
        <v>72.5</v>
      </c>
      <c r="B36" s="261"/>
    </row>
    <row r="37" s="255" customFormat="true" ht="18" hidden="false" customHeight="true" outlineLevel="0" collapsed="false">
      <c r="A37" s="260" t="n">
        <f aca="false">A36+2.5</f>
        <v>75</v>
      </c>
      <c r="B37" s="261"/>
    </row>
    <row r="38" s="255" customFormat="true" ht="18" hidden="false" customHeight="true" outlineLevel="0" collapsed="false">
      <c r="A38" s="260" t="n">
        <f aca="false">A37+2.5</f>
        <v>77.5</v>
      </c>
      <c r="B38" s="261"/>
    </row>
    <row r="39" s="255" customFormat="true" ht="18" hidden="false" customHeight="true" outlineLevel="0" collapsed="false">
      <c r="A39" s="260" t="n">
        <f aca="false">A38+2.5</f>
        <v>80</v>
      </c>
      <c r="B39" s="261"/>
    </row>
    <row r="40" s="255" customFormat="true" ht="18" hidden="false" customHeight="true" outlineLevel="0" collapsed="false">
      <c r="A40" s="260" t="n">
        <f aca="false">A39+2.5</f>
        <v>82.5</v>
      </c>
      <c r="B40" s="261"/>
    </row>
    <row r="41" s="255" customFormat="true" ht="18" hidden="false" customHeight="true" outlineLevel="0" collapsed="false">
      <c r="A41" s="260" t="n">
        <f aca="false">A40+2.5</f>
        <v>85</v>
      </c>
      <c r="B41" s="261"/>
    </row>
    <row r="42" s="255" customFormat="true" ht="18" hidden="false" customHeight="true" outlineLevel="0" collapsed="false">
      <c r="A42" s="260" t="n">
        <f aca="false">A41+2.5</f>
        <v>87.5</v>
      </c>
      <c r="B42" s="261"/>
    </row>
    <row r="43" s="255" customFormat="true" ht="18" hidden="false" customHeight="true" outlineLevel="0" collapsed="false">
      <c r="A43" s="260" t="n">
        <f aca="false">A42+2.5</f>
        <v>90</v>
      </c>
      <c r="B43" s="261"/>
    </row>
    <row r="44" s="255" customFormat="true" ht="18" hidden="false" customHeight="true" outlineLevel="0" collapsed="false">
      <c r="A44" s="260" t="n">
        <f aca="false">A43+2.5</f>
        <v>92.5</v>
      </c>
      <c r="B44" s="261"/>
    </row>
    <row r="45" s="255" customFormat="true" ht="18" hidden="false" customHeight="true" outlineLevel="0" collapsed="false">
      <c r="A45" s="260" t="n">
        <f aca="false">A44+2.5</f>
        <v>95</v>
      </c>
      <c r="B45" s="261"/>
    </row>
    <row r="46" s="255" customFormat="true" ht="18" hidden="false" customHeight="true" outlineLevel="0" collapsed="false">
      <c r="A46" s="260" t="n">
        <f aca="false">A45+2.5</f>
        <v>97.5</v>
      </c>
      <c r="B46" s="261"/>
    </row>
    <row r="47" s="255" customFormat="true" ht="18" hidden="false" customHeight="true" outlineLevel="0" collapsed="false">
      <c r="A47" s="260" t="n">
        <f aca="false">A46+2.5</f>
        <v>100</v>
      </c>
      <c r="B47" s="261"/>
    </row>
    <row r="48" s="255" customFormat="true" ht="18" hidden="false" customHeight="true" outlineLevel="0" collapsed="false">
      <c r="A48" s="260" t="n">
        <f aca="false">A47+2.5</f>
        <v>102.5</v>
      </c>
      <c r="B48" s="261"/>
    </row>
    <row r="49" s="255" customFormat="true" ht="18" hidden="false" customHeight="true" outlineLevel="0" collapsed="false">
      <c r="A49" s="260" t="n">
        <f aca="false">A48+2.5</f>
        <v>105</v>
      </c>
      <c r="B49" s="261"/>
    </row>
    <row r="50" s="255" customFormat="true" ht="18" hidden="false" customHeight="true" outlineLevel="0" collapsed="false">
      <c r="A50" s="260" t="n">
        <f aca="false">A49+2.5</f>
        <v>107.5</v>
      </c>
      <c r="B50" s="261"/>
    </row>
    <row r="51" s="255" customFormat="true" ht="18" hidden="false" customHeight="true" outlineLevel="0" collapsed="false">
      <c r="A51" s="260" t="n">
        <f aca="false">A50+2.5</f>
        <v>110</v>
      </c>
      <c r="B51" s="261"/>
    </row>
    <row r="52" s="255" customFormat="true" ht="18" hidden="false" customHeight="true" outlineLevel="0" collapsed="false">
      <c r="A52" s="260" t="n">
        <f aca="false">A51+2.5</f>
        <v>112.5</v>
      </c>
      <c r="B52" s="261"/>
    </row>
    <row r="53" s="255" customFormat="true" ht="18" hidden="false" customHeight="true" outlineLevel="0" collapsed="false">
      <c r="A53" s="260" t="n">
        <f aca="false">A52+2.5</f>
        <v>115</v>
      </c>
      <c r="B53" s="261"/>
    </row>
    <row r="54" s="255" customFormat="true" ht="18" hidden="false" customHeight="true" outlineLevel="0" collapsed="false">
      <c r="A54" s="260" t="n">
        <f aca="false">A53+2.5</f>
        <v>117.5</v>
      </c>
      <c r="B54" s="261"/>
    </row>
    <row r="55" s="255" customFormat="true" ht="18" hidden="false" customHeight="true" outlineLevel="0" collapsed="false">
      <c r="A55" s="262" t="n">
        <f aca="false">A54+2.5</f>
        <v>120</v>
      </c>
      <c r="B55" s="263"/>
    </row>
    <row r="56" customFormat="false" ht="12.75" hidden="false" customHeight="false" outlineLevel="0" collapsed="false">
      <c r="A56" s="264"/>
    </row>
    <row r="57" customFormat="false" ht="12.75" hidden="false" customHeight="false" outlineLevel="0" collapsed="false">
      <c r="A57" s="264"/>
    </row>
    <row r="58" customFormat="false" ht="12.75" hidden="false" customHeight="false" outlineLevel="0" collapsed="false">
      <c r="A58" s="264"/>
    </row>
    <row r="59" customFormat="false" ht="12.75" hidden="false" customHeight="false" outlineLevel="0" collapsed="false">
      <c r="A59" s="264"/>
    </row>
    <row r="60" customFormat="false" ht="12.75" hidden="false" customHeight="false" outlineLevel="0" collapsed="false">
      <c r="A60" s="264"/>
    </row>
    <row r="61" customFormat="false" ht="12.75" hidden="false" customHeight="false" outlineLevel="0" collapsed="false">
      <c r="A61" s="264"/>
    </row>
    <row r="62" customFormat="false" ht="12.75" hidden="false" customHeight="false" outlineLevel="0" collapsed="false">
      <c r="A62" s="264"/>
    </row>
    <row r="63" customFormat="false" ht="12.75" hidden="false" customHeight="false" outlineLevel="0" collapsed="false">
      <c r="A63" s="264"/>
    </row>
  </sheetData>
  <sheetProtection sheet="true" objects="true" selectLockedCells="true"/>
  <mergeCells count="1">
    <mergeCell ref="A1:B5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CING FORM FOR ROOFING PRODUCTS AND SERVIC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23:15Z</dcterms:created>
  <dc:creator>User</dc:creator>
  <dc:description/>
  <dc:language>en-US</dc:language>
  <cp:lastModifiedBy>Information Services</cp:lastModifiedBy>
  <cp:lastPrinted>2009-05-13T12:30:55Z</cp:lastPrinted>
  <dcterms:modified xsi:type="dcterms:W3CDTF">2009-05-14T12:41:06Z</dcterms:modified>
  <cp:revision>0</cp:revision>
  <dc:subject/>
  <dc:title/>
</cp:coreProperties>
</file>